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true" customHeight="true" outlineLevel="0" collapsed="false">
      <c r="B294" s="26" t="s">
        <v>26</v>
      </c>
      <c r="C294" s="28"/>
      <c r="E294" s="24"/>
      <c r="F294" s="24"/>
      <c r="G294" s="24" t="n">
        <f aca="false">(((C294/C283)*((E283/100)+1))-1)*100</f>
        <v>-100</v>
      </c>
    </row>
    <row r="295" customFormat="false" ht="12.6" hidden="true" customHeight="true" outlineLevel="0" collapsed="false">
      <c r="B295" s="26" t="s">
        <v>14</v>
      </c>
      <c r="C295" s="28"/>
      <c r="E295" s="24"/>
      <c r="F295" s="24"/>
      <c r="G295" s="24" t="n">
        <f aca="false">(((C295/C284)*((E284/100)+1))-1)*100</f>
        <v>-100</v>
      </c>
    </row>
    <row r="296" customFormat="false" ht="12.6" hidden="true" customHeight="true" outlineLevel="0" collapsed="false">
      <c r="B296" s="26" t="s">
        <v>15</v>
      </c>
      <c r="C296" s="28"/>
      <c r="E296" s="24"/>
      <c r="F296" s="24"/>
      <c r="G296" s="24" t="n">
        <f aca="false">(((C296/C285)*((E285/100)+1))-1)*100</f>
        <v>-100</v>
      </c>
    </row>
    <row r="297" customFormat="false" ht="12.6" hidden="true" customHeight="true" outlineLevel="0" collapsed="false">
      <c r="B297" s="26" t="s">
        <v>16</v>
      </c>
      <c r="C297" s="28"/>
      <c r="E297" s="24"/>
      <c r="F297" s="24"/>
      <c r="G297" s="24" t="n">
        <f aca="false">(((C297/C286)*((E286/100)+1))-1)*100</f>
        <v>-100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2-01-30T11:20:16Z</cp:lastPrinted>
  <dcterms:modified xsi:type="dcterms:W3CDTF">2013-03-27T11:58:09Z</dcterms:modified>
  <cp:revision>0</cp:revision>
  <dc:subject/>
  <dc:title/>
</cp:coreProperties>
</file>