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true" customHeight="true" outlineLevel="0" collapsed="false">
      <c r="B274" s="27" t="s">
        <v>18</v>
      </c>
      <c r="C274" s="33"/>
      <c r="D274" s="34"/>
      <c r="E274" s="28" t="n">
        <f aca="false">(C274/C273*100-100)</f>
        <v>-100</v>
      </c>
      <c r="F274" s="30" t="n">
        <f aca="false">((C274/C$270)-1)*100</f>
        <v>-100</v>
      </c>
      <c r="G274" s="31" t="n">
        <f aca="false">((C274/C262)-1)*100</f>
        <v>-100</v>
      </c>
    </row>
    <row r="275" customFormat="false" ht="12.6" hidden="true" customHeight="true" outlineLevel="0" collapsed="false">
      <c r="B275" s="27" t="s">
        <v>19</v>
      </c>
      <c r="C275" s="33"/>
      <c r="D275" s="34"/>
      <c r="E275" s="28" t="e">
        <f aca="false">(C275/C274*100-100)</f>
        <v>#DIV/0!</v>
      </c>
      <c r="F275" s="30" t="n">
        <f aca="false">((C275/C$270)-1)*100</f>
        <v>-100</v>
      </c>
      <c r="G275" s="31" t="n">
        <f aca="false">((C275/C263)-1)*100</f>
        <v>-100</v>
      </c>
    </row>
    <row r="276" customFormat="false" ht="12.6" hidden="true" customHeight="true" outlineLevel="0" collapsed="false">
      <c r="B276" s="27" t="s">
        <v>20</v>
      </c>
      <c r="C276" s="33"/>
      <c r="D276" s="34"/>
      <c r="E276" s="28" t="e">
        <f aca="false">(C276/C275*100-100)</f>
        <v>#DIV/0!</v>
      </c>
      <c r="F276" s="30" t="n">
        <f aca="false">((C276/C$270)-1)*100</f>
        <v>-100</v>
      </c>
      <c r="G276" s="31" t="n">
        <f aca="false">((C276/C264)-1)*100</f>
        <v>-100</v>
      </c>
    </row>
    <row r="277" customFormat="false" ht="12.6" hidden="true" customHeight="true" outlineLevel="0" collapsed="false">
      <c r="B277" s="27" t="s">
        <v>21</v>
      </c>
      <c r="C277" s="33"/>
      <c r="D277" s="34"/>
      <c r="E277" s="28" t="e">
        <f aca="false">(C277/C276*100-100)</f>
        <v>#DIV/0!</v>
      </c>
      <c r="F277" s="30" t="n">
        <f aca="false">((C277/C$270)-1)*100</f>
        <v>-100</v>
      </c>
      <c r="G277" s="31" t="n">
        <f aca="false">((C277/C265)-1)*100</f>
        <v>-100</v>
      </c>
    </row>
    <row r="278" customFormat="false" ht="12.6" hidden="true" customHeight="true" outlineLevel="0" collapsed="false">
      <c r="B278" s="27" t="s">
        <v>22</v>
      </c>
      <c r="C278" s="33"/>
      <c r="D278" s="34"/>
      <c r="E278" s="28" t="e">
        <f aca="false">(C278/C277*100-100)</f>
        <v>#DIV/0!</v>
      </c>
      <c r="F278" s="30" t="n">
        <f aca="false">((C278/C$270)-1)*100</f>
        <v>-100</v>
      </c>
      <c r="G278" s="31" t="n">
        <f aca="false">((C278/C266)-1)*100</f>
        <v>-100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e">
        <f aca="false">(C279/C278*100-100)</f>
        <v>#DIV/0!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1-08-08T12:48:48Z</cp:lastPrinted>
  <dcterms:modified xsi:type="dcterms:W3CDTF">2013-04-09T11:24:41Z</dcterms:modified>
  <cp:revision>0</cp:revision>
  <dc:subject/>
  <dc:title/>
</cp:coreProperties>
</file>