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7" uniqueCount="78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31" activeCellId="0" sqref="A78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" hidden="false" customHeight="true" outlineLevel="0" collapsed="false">
      <c r="A7831" s="57" t="s">
        <v>7880</v>
      </c>
      <c r="B7831" s="58"/>
      <c r="C7831" s="41"/>
      <c r="D7831" s="11"/>
      <c r="E7831" s="53"/>
    </row>
    <row r="7832" customFormat="false" ht="12" hidden="false" customHeight="true" outlineLevel="0" collapsed="false">
      <c r="A7832" s="59" t="s">
        <v>7881</v>
      </c>
      <c r="E7832" s="1"/>
    </row>
    <row r="7833" customFormat="false" ht="12" hidden="false" customHeight="true" outlineLevel="0" collapsed="false">
      <c r="A7833" s="59" t="s">
        <v>7882</v>
      </c>
      <c r="E7833" s="1"/>
    </row>
    <row r="7834" customFormat="false" ht="12" hidden="false" customHeight="true" outlineLevel="0" collapsed="false">
      <c r="A7834" s="59" t="s">
        <v>7883</v>
      </c>
      <c r="C7834" s="60"/>
      <c r="E7834" s="1"/>
    </row>
    <row r="7835" customFormat="false" ht="12" hidden="false" customHeight="true" outlineLevel="0" collapsed="false">
      <c r="A7835" s="59" t="s">
        <v>7884</v>
      </c>
      <c r="C7835" s="60"/>
      <c r="E7835" s="1"/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</row>
    <row r="7838" customFormat="false" ht="12" hidden="false" customHeight="true" outlineLevel="0" collapsed="false">
      <c r="A7838" s="59" t="s">
        <v>7887</v>
      </c>
    </row>
    <row r="7839" customFormat="false" ht="12" hidden="false" customHeight="true" outlineLevel="0" collapsed="false">
      <c r="A7839" s="59" t="s">
        <v>7888</v>
      </c>
      <c r="E7839" s="1"/>
    </row>
    <row r="7840" customFormat="false" ht="12" hidden="false" customHeight="true" outlineLevel="0" collapsed="false">
      <c r="A7840" s="59" t="s">
        <v>7889</v>
      </c>
      <c r="E7840" s="1"/>
    </row>
    <row r="7841" customFormat="false" ht="12" hidden="false" customHeight="true" outlineLevel="0" collapsed="false">
      <c r="A7841" s="59" t="s">
        <v>7890</v>
      </c>
      <c r="E7841" s="1"/>
    </row>
    <row r="7842" customFormat="false" ht="12" hidden="false" customHeight="true" outlineLevel="0" collapsed="false">
      <c r="A7842" s="59" t="s">
        <v>7891</v>
      </c>
      <c r="E7842" s="1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61"/>
      <c r="E7845" s="1"/>
    </row>
    <row r="7846" customFormat="false" ht="12" hidden="false" customHeight="true" outlineLevel="0" collapsed="false">
      <c r="A7846" s="62"/>
      <c r="E7846" s="1"/>
    </row>
    <row r="7847" customFormat="false" ht="12.75" hidden="false" customHeight="false" outlineLevel="0" collapsed="false">
      <c r="E7847" s="1"/>
    </row>
    <row r="7848" customFormat="false" ht="12.75" hidden="false" customHeight="false" outlineLevel="0" collapsed="false">
      <c r="A7848" s="4"/>
      <c r="E7848" s="1"/>
    </row>
    <row r="7849" customFormat="false" ht="12.75" hidden="false" customHeight="false" outlineLevel="0" collapsed="false">
      <c r="A7849" s="4"/>
      <c r="E7849" s="1"/>
    </row>
    <row r="7850" customFormat="false" ht="12.75" hidden="false" customHeight="false" outlineLevel="0" collapsed="false">
      <c r="A7850" s="4"/>
      <c r="B7850" s="1"/>
      <c r="E7850" s="1"/>
    </row>
    <row r="7851" customFormat="false" ht="12.75" hidden="false" customHeight="false" outlineLevel="0" collapsed="false">
      <c r="A7851" s="4"/>
      <c r="B7851" s="1"/>
      <c r="E7851" s="1"/>
    </row>
    <row r="7852" customFormat="false" ht="12.75" hidden="false" customHeight="false" outlineLevel="0" collapsed="false">
      <c r="A7852" s="4"/>
      <c r="B7852" s="1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409.6" hidden="false" customHeight="false" outlineLevel="0" collapsed="false">
      <c r="A7885" s="4"/>
    </row>
    <row r="7886" customFormat="false" ht="409.6" hidden="false" customHeight="false" outlineLevel="0" collapsed="false">
      <c r="A7886" s="4"/>
    </row>
    <row r="7887" customFormat="false" ht="12.75" hidden="false" customHeight="false" outlineLevel="0" collapsed="false">
      <c r="A78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15T13:04:15Z</cp:lastPrinted>
  <dcterms:modified xsi:type="dcterms:W3CDTF">2014-01-15T13:04:30Z</dcterms:modified>
  <cp:revision>0</cp:revision>
  <dc:subject/>
  <dc:title>TR</dc:title>
</cp:coreProperties>
</file>