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89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794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86" activeCellId="0" sqref="A78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" hidden="false" customHeight="true" outlineLevel="0" collapsed="false">
      <c r="A7886" s="57" t="s">
        <v>7935</v>
      </c>
      <c r="B7886" s="58"/>
      <c r="C7886" s="41"/>
      <c r="D7886" s="11"/>
      <c r="E7886" s="53"/>
    </row>
    <row r="7887" customFormat="false" ht="12" hidden="false" customHeight="true" outlineLevel="0" collapsed="false">
      <c r="A7887" s="59" t="s">
        <v>7936</v>
      </c>
      <c r="E7887" s="1"/>
    </row>
    <row r="7888" customFormat="false" ht="12" hidden="false" customHeight="true" outlineLevel="0" collapsed="false">
      <c r="A7888" s="59" t="s">
        <v>7937</v>
      </c>
      <c r="E7888" s="1"/>
    </row>
    <row r="7889" customFormat="false" ht="12" hidden="false" customHeight="true" outlineLevel="0" collapsed="false">
      <c r="A7889" s="59" t="s">
        <v>7938</v>
      </c>
      <c r="C7889" s="60"/>
      <c r="E7889" s="1"/>
    </row>
    <row r="7890" customFormat="false" ht="12" hidden="false" customHeight="true" outlineLevel="0" collapsed="false">
      <c r="A7890" s="59" t="s">
        <v>7939</v>
      </c>
      <c r="C7890" s="60"/>
      <c r="E7890" s="1"/>
    </row>
    <row r="7891" customFormat="false" ht="12" hidden="false" customHeight="true" outlineLevel="0" collapsed="false">
      <c r="A7891" s="59" t="s">
        <v>7940</v>
      </c>
      <c r="E7891" s="1"/>
    </row>
    <row r="7892" customFormat="false" ht="12" hidden="false" customHeight="true" outlineLevel="0" collapsed="false">
      <c r="A7892" s="59" t="s">
        <v>7941</v>
      </c>
    </row>
    <row r="7893" customFormat="false" ht="12" hidden="false" customHeight="true" outlineLevel="0" collapsed="false">
      <c r="A7893" s="59" t="s">
        <v>7942</v>
      </c>
    </row>
    <row r="7894" customFormat="false" ht="12" hidden="false" customHeight="true" outlineLevel="0" collapsed="false">
      <c r="A7894" s="59" t="s">
        <v>7943</v>
      </c>
      <c r="E7894" s="1"/>
    </row>
    <row r="7895" customFormat="false" ht="12" hidden="false" customHeight="true" outlineLevel="0" collapsed="false">
      <c r="A7895" s="59" t="s">
        <v>7944</v>
      </c>
      <c r="E7895" s="1"/>
    </row>
    <row r="7896" customFormat="false" ht="12" hidden="false" customHeight="true" outlineLevel="0" collapsed="false">
      <c r="A7896" s="59" t="s">
        <v>7945</v>
      </c>
      <c r="E7896" s="1"/>
    </row>
    <row r="7897" customFormat="false" ht="12" hidden="false" customHeight="true" outlineLevel="0" collapsed="false">
      <c r="A7897" s="59" t="s">
        <v>7946</v>
      </c>
      <c r="E7897" s="1"/>
    </row>
    <row r="7898" customFormat="false" ht="12" hidden="false" customHeight="true" outlineLevel="0" collapsed="false">
      <c r="A7898" s="59" t="s">
        <v>7947</v>
      </c>
      <c r="E7898" s="1"/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61"/>
      <c r="E7900" s="1"/>
    </row>
    <row r="7901" customFormat="false" ht="12" hidden="false" customHeight="true" outlineLevel="0" collapsed="false">
      <c r="A7901" s="62"/>
      <c r="E7901" s="1"/>
    </row>
    <row r="7902" customFormat="false" ht="12.75" hidden="false" customHeight="false" outlineLevel="0" collapsed="false"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B7905" s="1"/>
      <c r="E7905" s="1"/>
    </row>
    <row r="7906" customFormat="false" ht="12.75" hidden="false" customHeight="false" outlineLevel="0" collapsed="false">
      <c r="A7906" s="4"/>
      <c r="B7906" s="1"/>
      <c r="E7906" s="1"/>
    </row>
    <row r="7907" customFormat="false" ht="12.75" hidden="false" customHeight="false" outlineLevel="0" collapsed="false">
      <c r="A7907" s="4"/>
      <c r="B7907" s="1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  <c r="E7912" s="1"/>
    </row>
    <row r="7913" customFormat="false" ht="12.75" hidden="false" customHeight="false" outlineLevel="0" collapsed="false">
      <c r="A7913" s="4"/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0T13:44:50Z</cp:lastPrinted>
  <dcterms:modified xsi:type="dcterms:W3CDTF">2014-03-10T13:44:51Z</dcterms:modified>
  <cp:revision>0</cp:revision>
  <dc:subject/>
  <dc:title>TR</dc:title>
</cp:coreProperties>
</file>