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6" uniqueCount="78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45" activePane="bottomLeft" state="frozen"/>
      <selection pane="topLeft" activeCell="A1" activeCellId="0" sqref="A1"/>
      <selection pane="bottomLeft" activeCell="A7763" activeCellId="0" sqref="A77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" hidden="false" customHeight="true" outlineLevel="0" collapsed="false">
      <c r="A7763" s="57" t="s">
        <v>7812</v>
      </c>
      <c r="B7763" s="58"/>
      <c r="C7763" s="41"/>
      <c r="D7763" s="11"/>
      <c r="E7763" s="53"/>
    </row>
    <row r="7764" customFormat="false" ht="12" hidden="false" customHeight="true" outlineLevel="0" collapsed="false">
      <c r="A7764" s="59" t="s">
        <v>7813</v>
      </c>
      <c r="E7764" s="1"/>
    </row>
    <row r="7765" customFormat="false" ht="12" hidden="false" customHeight="true" outlineLevel="0" collapsed="false">
      <c r="A7765" s="59" t="s">
        <v>7814</v>
      </c>
      <c r="E7765" s="1"/>
    </row>
    <row r="7766" customFormat="false" ht="12" hidden="false" customHeight="true" outlineLevel="0" collapsed="false">
      <c r="A7766" s="59" t="s">
        <v>7815</v>
      </c>
      <c r="C7766" s="60"/>
      <c r="E7766" s="1"/>
    </row>
    <row r="7767" customFormat="false" ht="12" hidden="false" customHeight="true" outlineLevel="0" collapsed="false">
      <c r="A7767" s="59" t="s">
        <v>7816</v>
      </c>
      <c r="C7767" s="60"/>
      <c r="E7767" s="1"/>
    </row>
    <row r="7768" customFormat="false" ht="12" hidden="false" customHeight="true" outlineLevel="0" collapsed="false">
      <c r="A7768" s="59" t="s">
        <v>7817</v>
      </c>
      <c r="E7768" s="1"/>
    </row>
    <row r="7769" customFormat="false" ht="12" hidden="false" customHeight="true" outlineLevel="0" collapsed="false">
      <c r="A7769" s="59" t="s">
        <v>7818</v>
      </c>
    </row>
    <row r="7770" customFormat="false" ht="12" hidden="false" customHeight="true" outlineLevel="0" collapsed="false">
      <c r="A7770" s="59" t="s">
        <v>7819</v>
      </c>
    </row>
    <row r="7771" customFormat="false" ht="12" hidden="false" customHeight="true" outlineLevel="0" collapsed="false">
      <c r="A7771" s="59" t="s">
        <v>7820</v>
      </c>
      <c r="E7771" s="1"/>
    </row>
    <row r="7772" customFormat="false" ht="12" hidden="false" customHeight="true" outlineLevel="0" collapsed="false">
      <c r="A7772" s="59" t="s">
        <v>7821</v>
      </c>
      <c r="E7772" s="1"/>
    </row>
    <row r="7773" customFormat="false" ht="12" hidden="false" customHeight="true" outlineLevel="0" collapsed="false">
      <c r="A7773" s="59" t="s">
        <v>7822</v>
      </c>
      <c r="E7773" s="1"/>
    </row>
    <row r="7774" customFormat="false" ht="12" hidden="false" customHeight="true" outlineLevel="0" collapsed="false">
      <c r="A7774" s="59" t="s">
        <v>7823</v>
      </c>
      <c r="E7774" s="1"/>
    </row>
    <row r="7775" customFormat="false" ht="12" hidden="false" customHeight="true" outlineLevel="0" collapsed="false">
      <c r="A7775" s="59" t="s">
        <v>7824</v>
      </c>
      <c r="E7775" s="1"/>
    </row>
    <row r="7776" customFormat="false" ht="12" hidden="false" customHeight="true" outlineLevel="0" collapsed="false">
      <c r="A7776" s="59" t="s">
        <v>7825</v>
      </c>
      <c r="E7776" s="1"/>
    </row>
    <row r="7777" customFormat="false" ht="12" hidden="false" customHeight="true" outlineLevel="0" collapsed="false">
      <c r="A7777" s="61"/>
      <c r="E7777" s="1"/>
    </row>
    <row r="7778" customFormat="false" ht="12" hidden="false" customHeight="true" outlineLevel="0" collapsed="false">
      <c r="A7778" s="62"/>
      <c r="E7778" s="1"/>
    </row>
    <row r="7779" customFormat="false" ht="12.75" hidden="false" customHeight="false" outlineLevel="0" collapsed="false"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B7782" s="1"/>
      <c r="E7782" s="1"/>
    </row>
    <row r="7783" customFormat="false" ht="12.75" hidden="false" customHeight="false" outlineLevel="0" collapsed="false">
      <c r="A7783" s="4"/>
      <c r="B7783" s="1"/>
      <c r="E7783" s="1"/>
    </row>
    <row r="7784" customFormat="false" ht="12.75" hidden="false" customHeight="false" outlineLevel="0" collapsed="false">
      <c r="A7784" s="4"/>
      <c r="B7784" s="1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  <c r="E7797" s="1"/>
    </row>
    <row r="7798" customFormat="false" ht="12.75" hidden="false" customHeight="false" outlineLevel="0" collapsed="false">
      <c r="A7798" s="4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11T11:14:23Z</cp:lastPrinted>
  <dcterms:modified xsi:type="dcterms:W3CDTF">2013-11-11T11:14:32Z</dcterms:modified>
  <cp:revision>0</cp:revision>
  <dc:subject/>
  <dc:title>TR</dc:title>
</cp:coreProperties>
</file>