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true" customHeight="false" outlineLevel="0" collapsed="false">
      <c r="B349" s="15" t="s">
        <v>21</v>
      </c>
      <c r="C349" s="22"/>
      <c r="E349" s="18" t="n">
        <f aca="false">((C349/C348)-1)*100</f>
        <v>-100</v>
      </c>
      <c r="F349" s="18" t="n">
        <f aca="false">((C349/C$343)-1)*100</f>
        <v>-100</v>
      </c>
      <c r="G349" s="18" t="n">
        <f aca="false">((C349/C337)-1)*100</f>
        <v>-100</v>
      </c>
      <c r="H349" s="23"/>
    </row>
    <row r="350" customFormat="false" ht="13.5" hidden="true" customHeight="false" outlineLevel="0" collapsed="false">
      <c r="B350" s="15" t="s">
        <v>22</v>
      </c>
      <c r="C350" s="22"/>
      <c r="E350" s="18" t="e">
        <f aca="false">((C350/C349)-1)*100</f>
        <v>#DIV/0!</v>
      </c>
      <c r="F350" s="18" t="n">
        <f aca="false">((C350/C$343)-1)*100</f>
        <v>-100</v>
      </c>
      <c r="G350" s="18" t="n">
        <f aca="false">((C350/C338)-1)*100</f>
        <v>-100</v>
      </c>
      <c r="H350" s="23"/>
    </row>
    <row r="351" customFormat="false" ht="13.5" hidden="true" customHeight="false" outlineLevel="0" collapsed="false">
      <c r="B351" s="15" t="s">
        <v>23</v>
      </c>
      <c r="C351" s="22"/>
      <c r="E351" s="18" t="e">
        <f aca="false">((C351/C350)-1)*100</f>
        <v>#DIV/0!</v>
      </c>
      <c r="F351" s="18" t="n">
        <f aca="false">((C351/C$343)-1)*100</f>
        <v>-100</v>
      </c>
      <c r="G351" s="18" t="n">
        <f aca="false">((C351/C339)-1)*100</f>
        <v>-100</v>
      </c>
      <c r="H351" s="23"/>
    </row>
    <row r="352" customFormat="false" ht="13.5" hidden="true" customHeight="false" outlineLevel="0" collapsed="false">
      <c r="B352" s="15" t="s">
        <v>24</v>
      </c>
      <c r="C352" s="22"/>
      <c r="E352" s="18" t="e">
        <f aca="false">((C352/C351)-1)*100</f>
        <v>#DIV/0!</v>
      </c>
      <c r="F352" s="18" t="n">
        <f aca="false">((C352/C$343)-1)*100</f>
        <v>-100</v>
      </c>
      <c r="G352" s="18" t="n">
        <f aca="false">((C352/C340)-1)*100</f>
        <v>-100</v>
      </c>
      <c r="H352" s="23"/>
    </row>
    <row r="353" customFormat="false" ht="13.5" hidden="true" customHeight="false" outlineLevel="0" collapsed="false">
      <c r="B353" s="15" t="s">
        <v>25</v>
      </c>
      <c r="C353" s="22"/>
      <c r="E353" s="18" t="e">
        <f aca="false">((C353/C352)-1)*100</f>
        <v>#DIV/0!</v>
      </c>
      <c r="F353" s="18" t="n">
        <f aca="false">((C353/C$343)-1)*100</f>
        <v>-100</v>
      </c>
      <c r="G353" s="18" t="n">
        <f aca="false">((C353/C341)-1)*100</f>
        <v>-100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e">
        <f aca="false">((C354/C353)-1)*100</f>
        <v>#DIV/0!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09-12-09T21:52:26Z</cp:lastPrinted>
  <dcterms:modified xsi:type="dcterms:W3CDTF">2013-06-06T11:31:48Z</dcterms:modified>
  <cp:revision>0</cp:revision>
  <dc:subject/>
  <dc:title/>
</cp:coreProperties>
</file>