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8" uniqueCount="77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1" activePane="bottomLeft" state="frozen"/>
      <selection pane="topLeft" activeCell="A1" activeCellId="0" sqref="A1"/>
      <selection pane="bottomLeft" activeCell="A7699" activeCellId="0" sqref="A76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" hidden="false" customHeight="true" outlineLevel="0" collapsed="false">
      <c r="A7699" s="57" t="s">
        <v>7748</v>
      </c>
      <c r="B7699" s="58"/>
      <c r="C7699" s="41"/>
      <c r="D7699" s="11"/>
      <c r="E7699" s="53"/>
    </row>
    <row r="7700" customFormat="false" ht="12" hidden="false" customHeight="true" outlineLevel="0" collapsed="false">
      <c r="A7700" s="59" t="s">
        <v>7749</v>
      </c>
      <c r="E7700" s="1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C7702" s="60"/>
      <c r="E7702" s="1"/>
    </row>
    <row r="7703" customFormat="false" ht="12" hidden="false" customHeight="true" outlineLevel="0" collapsed="false">
      <c r="A7703" s="59" t="s">
        <v>7752</v>
      </c>
      <c r="C7703" s="60"/>
      <c r="E7703" s="1"/>
    </row>
    <row r="7704" customFormat="false" ht="12" hidden="false" customHeight="true" outlineLevel="0" collapsed="false">
      <c r="A7704" s="59" t="s">
        <v>7753</v>
      </c>
      <c r="E7704" s="1"/>
    </row>
    <row r="7705" customFormat="false" ht="12" hidden="false" customHeight="true" outlineLevel="0" collapsed="false">
      <c r="A7705" s="59" t="s">
        <v>7754</v>
      </c>
    </row>
    <row r="7706" customFormat="false" ht="12" hidden="false" customHeight="true" outlineLevel="0" collapsed="false">
      <c r="A7706" s="59" t="s">
        <v>7755</v>
      </c>
    </row>
    <row r="7707" customFormat="false" ht="12" hidden="false" customHeight="true" outlineLevel="0" collapsed="false">
      <c r="A7707" s="59" t="s">
        <v>7756</v>
      </c>
      <c r="E7707" s="1"/>
    </row>
    <row r="7708" customFormat="false" ht="12" hidden="false" customHeight="true" outlineLevel="0" collapsed="false">
      <c r="A7708" s="59" t="s">
        <v>7757</v>
      </c>
      <c r="E7708" s="1"/>
    </row>
    <row r="7709" customFormat="false" ht="12" hidden="false" customHeight="true" outlineLevel="0" collapsed="false">
      <c r="A7709" s="59" t="s">
        <v>7758</v>
      </c>
      <c r="E7709" s="1"/>
    </row>
    <row r="7710" customFormat="false" ht="12" hidden="false" customHeight="true" outlineLevel="0" collapsed="false">
      <c r="A7710" s="59" t="s">
        <v>7759</v>
      </c>
      <c r="E7710" s="1"/>
    </row>
    <row r="7711" customFormat="false" ht="12" hidden="false" customHeight="true" outlineLevel="0" collapsed="false">
      <c r="A7711" s="59" t="s">
        <v>7760</v>
      </c>
      <c r="E7711" s="1"/>
    </row>
    <row r="7712" customFormat="false" ht="12" hidden="false" customHeight="true" outlineLevel="0" collapsed="false">
      <c r="A7712" s="59" t="s">
        <v>7761</v>
      </c>
      <c r="E7712" s="1"/>
    </row>
    <row r="7713" customFormat="false" ht="12" hidden="false" customHeight="true" outlineLevel="0" collapsed="false">
      <c r="A7713" s="61"/>
      <c r="E7713" s="1"/>
    </row>
    <row r="7714" customFormat="false" ht="12" hidden="false" customHeight="true" outlineLevel="0" collapsed="false">
      <c r="A7714" s="62"/>
      <c r="E7714" s="1"/>
    </row>
    <row r="7715" customFormat="false" ht="12.75" hidden="false" customHeight="false" outlineLevel="0" collapsed="false"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B7718" s="1"/>
      <c r="E7718" s="1"/>
    </row>
    <row r="7719" customFormat="false" ht="12.75" hidden="false" customHeight="false" outlineLevel="0" collapsed="false">
      <c r="A7719" s="4"/>
      <c r="B7719" s="1"/>
      <c r="E7719" s="1"/>
    </row>
    <row r="7720" customFormat="false" ht="12.75" hidden="false" customHeight="false" outlineLevel="0" collapsed="false">
      <c r="A7720" s="4"/>
      <c r="B7720" s="1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4T18:14:51Z</cp:lastPrinted>
  <dcterms:modified xsi:type="dcterms:W3CDTF">2013-09-09T12:11:58Z</dcterms:modified>
  <cp:revision>0</cp:revision>
  <dc:subject/>
  <dc:title>TR</dc:title>
</cp:coreProperties>
</file>