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78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60" activeCellId="0" sqref="A77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" hidden="false" customHeight="true" outlineLevel="0" collapsed="false">
      <c r="A7760" s="57" t="s">
        <v>7809</v>
      </c>
      <c r="B7760" s="58"/>
      <c r="C7760" s="41"/>
      <c r="D7760" s="11"/>
      <c r="E7760" s="53"/>
    </row>
    <row r="7761" customFormat="false" ht="12" hidden="false" customHeight="true" outlineLevel="0" collapsed="false">
      <c r="A7761" s="59" t="s">
        <v>7810</v>
      </c>
      <c r="E7761" s="1"/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  <c r="C7763" s="60"/>
      <c r="E7763" s="1"/>
    </row>
    <row r="7764" customFormat="false" ht="12" hidden="false" customHeight="true" outlineLevel="0" collapsed="false">
      <c r="A7764" s="59" t="s">
        <v>7813</v>
      </c>
      <c r="C7764" s="60"/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</row>
    <row r="7767" customFormat="false" ht="12" hidden="false" customHeight="true" outlineLevel="0" collapsed="false">
      <c r="A7767" s="59" t="s">
        <v>7816</v>
      </c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  <c r="E7770" s="1"/>
    </row>
    <row r="7771" customFormat="false" ht="12" hidden="false" customHeight="true" outlineLevel="0" collapsed="false">
      <c r="A7771" s="59" t="s">
        <v>7820</v>
      </c>
      <c r="E7771" s="1"/>
    </row>
    <row r="7772" customFormat="false" ht="12" hidden="false" customHeight="true" outlineLevel="0" collapsed="false">
      <c r="A7772" s="59" t="s">
        <v>7821</v>
      </c>
      <c r="E7772" s="1"/>
    </row>
    <row r="7773" customFormat="false" ht="12" hidden="false" customHeight="true" outlineLevel="0" collapsed="false">
      <c r="A7773" s="59" t="s">
        <v>7822</v>
      </c>
      <c r="E7773" s="1"/>
    </row>
    <row r="7774" customFormat="false" ht="12" hidden="false" customHeight="true" outlineLevel="0" collapsed="false">
      <c r="A7774" s="61"/>
      <c r="E7774" s="1"/>
    </row>
    <row r="7775" customFormat="false" ht="12" hidden="false" customHeight="true" outlineLevel="0" collapsed="false">
      <c r="A7775" s="62"/>
      <c r="E7775" s="1"/>
    </row>
    <row r="7776" customFormat="false" ht="12.75" hidden="false" customHeight="false" outlineLevel="0" collapsed="false"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B7779" s="1"/>
      <c r="E7779" s="1"/>
    </row>
    <row r="7780" customFormat="false" ht="12.75" hidden="false" customHeight="false" outlineLevel="0" collapsed="false">
      <c r="A7780" s="4"/>
      <c r="B7780" s="1"/>
      <c r="E7780" s="1"/>
    </row>
    <row r="7781" customFormat="false" ht="12.75" hidden="false" customHeight="false" outlineLevel="0" collapsed="false">
      <c r="A7781" s="4"/>
      <c r="B7781" s="1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409.6" hidden="false" customHeight="false" outlineLevel="0" collapsed="false">
      <c r="A7814" s="4"/>
    </row>
    <row r="7815" customFormat="false" ht="409.6" hidden="false" customHeight="false" outlineLevel="0" collapsed="false">
      <c r="A7815" s="4"/>
    </row>
    <row r="7816" customFormat="false" ht="12.75" hidden="false" customHeight="false" outlineLevel="0" collapsed="false">
      <c r="A78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6T12:00:29Z</cp:lastPrinted>
  <dcterms:modified xsi:type="dcterms:W3CDTF">2013-11-06T12:00:33Z</dcterms:modified>
  <cp:revision>0</cp:revision>
  <dc:subject/>
  <dc:title>TR</dc:title>
</cp:coreProperties>
</file>