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2" uniqueCount="76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07" activePane="bottomLeft" state="frozen"/>
      <selection pane="topLeft" activeCell="A1" activeCellId="0" sqref="A1"/>
      <selection pane="bottomLeft" activeCell="A7621" activeCellId="0" sqref="A76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" hidden="false" customHeight="true" outlineLevel="0" collapsed="false">
      <c r="A7621" s="57" t="s">
        <v>7670</v>
      </c>
      <c r="B7621" s="58"/>
      <c r="C7621" s="41"/>
      <c r="D7621" s="11"/>
      <c r="E7621" s="53"/>
    </row>
    <row r="7622" customFormat="false" ht="12" hidden="false" customHeight="true" outlineLevel="0" collapsed="false">
      <c r="A7622" s="59" t="s">
        <v>7671</v>
      </c>
      <c r="E7622" s="1"/>
    </row>
    <row r="7623" customFormat="false" ht="12" hidden="false" customHeight="true" outlineLevel="0" collapsed="false">
      <c r="A7623" s="59" t="s">
        <v>7672</v>
      </c>
      <c r="E7623" s="1"/>
    </row>
    <row r="7624" customFormat="false" ht="12" hidden="false" customHeight="true" outlineLevel="0" collapsed="false">
      <c r="A7624" s="59" t="s">
        <v>7673</v>
      </c>
      <c r="C7624" s="60"/>
      <c r="E7624" s="1"/>
    </row>
    <row r="7625" customFormat="false" ht="12" hidden="false" customHeight="true" outlineLevel="0" collapsed="false">
      <c r="A7625" s="59" t="s">
        <v>7674</v>
      </c>
      <c r="C7625" s="60"/>
      <c r="E7625" s="1"/>
    </row>
    <row r="7626" customFormat="false" ht="12" hidden="false" customHeight="true" outlineLevel="0" collapsed="false">
      <c r="A7626" s="59" t="s">
        <v>7675</v>
      </c>
      <c r="E7626" s="1"/>
    </row>
    <row r="7627" customFormat="false" ht="12" hidden="false" customHeight="true" outlineLevel="0" collapsed="false">
      <c r="A7627" s="59" t="s">
        <v>7676</v>
      </c>
    </row>
    <row r="7628" customFormat="false" ht="12" hidden="false" customHeight="true" outlineLevel="0" collapsed="false">
      <c r="A7628" s="59" t="s">
        <v>7677</v>
      </c>
    </row>
    <row r="7629" customFormat="false" ht="12" hidden="false" customHeight="true" outlineLevel="0" collapsed="false">
      <c r="A7629" s="59" t="s">
        <v>7678</v>
      </c>
      <c r="E7629" s="1"/>
    </row>
    <row r="7630" customFormat="false" ht="12" hidden="false" customHeight="true" outlineLevel="0" collapsed="false">
      <c r="A7630" s="59" t="s">
        <v>7679</v>
      </c>
      <c r="E7630" s="1"/>
    </row>
    <row r="7631" customFormat="false" ht="12" hidden="false" customHeight="true" outlineLevel="0" collapsed="false">
      <c r="A7631" s="59" t="s">
        <v>7680</v>
      </c>
      <c r="E7631" s="1"/>
    </row>
    <row r="7632" customFormat="false" ht="12" hidden="false" customHeight="true" outlineLevel="0" collapsed="false">
      <c r="A7632" s="59" t="s">
        <v>7681</v>
      </c>
      <c r="E7632" s="1"/>
    </row>
    <row r="7633" customFormat="false" ht="12" hidden="false" customHeight="true" outlineLevel="0" collapsed="false">
      <c r="A7633" s="59" t="s">
        <v>7682</v>
      </c>
      <c r="E7633" s="1"/>
    </row>
    <row r="7634" customFormat="false" ht="12" hidden="false" customHeight="true" outlineLevel="0" collapsed="false">
      <c r="A7634" s="59" t="s">
        <v>7683</v>
      </c>
      <c r="E7634" s="1"/>
    </row>
    <row r="7635" customFormat="false" ht="12" hidden="false" customHeight="true" outlineLevel="0" collapsed="false">
      <c r="A7635" s="61"/>
      <c r="E7635" s="1"/>
    </row>
    <row r="7636" customFormat="false" ht="12" hidden="false" customHeight="true" outlineLevel="0" collapsed="false">
      <c r="A7636" s="62"/>
      <c r="E7636" s="1"/>
    </row>
    <row r="7637" customFormat="false" ht="12.75" hidden="false" customHeight="false" outlineLevel="0" collapsed="false">
      <c r="E7637" s="1"/>
    </row>
    <row r="7638" customFormat="false" ht="12.75" hidden="false" customHeight="false" outlineLevel="0" collapsed="false">
      <c r="A7638" s="4"/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B7640" s="1"/>
      <c r="E7640" s="1"/>
    </row>
    <row r="7641" customFormat="false" ht="12.75" hidden="false" customHeight="false" outlineLevel="0" collapsed="false">
      <c r="A7641" s="4"/>
      <c r="B7641" s="1"/>
      <c r="E7641" s="1"/>
    </row>
    <row r="7642" customFormat="false" ht="12.75" hidden="false" customHeight="false" outlineLevel="0" collapsed="false">
      <c r="A7642" s="4"/>
      <c r="B7642" s="1"/>
      <c r="E7642" s="1"/>
    </row>
    <row r="7643" customFormat="false" ht="12.75" hidden="false" customHeight="false" outlineLevel="0" collapsed="false">
      <c r="A7643" s="4"/>
      <c r="E7643" s="1"/>
    </row>
    <row r="7644" customFormat="false" ht="12.75" hidden="false" customHeight="false" outlineLevel="0" collapsed="false">
      <c r="A7644" s="4"/>
      <c r="E7644" s="1"/>
    </row>
    <row r="7645" customFormat="false" ht="12.75" hidden="false" customHeight="false" outlineLevel="0" collapsed="false">
      <c r="A7645" s="4"/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E7648" s="1"/>
    </row>
    <row r="7649" customFormat="false" ht="12.75" hidden="false" customHeight="false" outlineLevel="0" collapsed="false">
      <c r="A7649" s="4"/>
      <c r="E7649" s="1"/>
    </row>
    <row r="7650" customFormat="false" ht="12.75" hidden="false" customHeight="false" outlineLevel="0" collapsed="false">
      <c r="A7650" s="4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</row>
    <row r="7659" customFormat="false" ht="12.75" hidden="false" customHeight="false" outlineLevel="0" collapsed="false">
      <c r="A7659" s="4"/>
    </row>
    <row r="7660" customFormat="false" ht="12.75" hidden="false" customHeight="false" outlineLevel="0" collapsed="false">
      <c r="A7660" s="4"/>
    </row>
    <row r="7661" customFormat="false" ht="12.75" hidden="false" customHeight="false" outlineLevel="0" collapsed="false">
      <c r="A7661" s="4"/>
    </row>
    <row r="7662" customFormat="false" ht="12.75" hidden="false" customHeight="false" outlineLevel="0" collapsed="false">
      <c r="A7662" s="4"/>
    </row>
    <row r="7663" customFormat="false" ht="12.75" hidden="false" customHeight="false" outlineLevel="0" collapsed="false">
      <c r="A7663" s="4"/>
    </row>
    <row r="7664" customFormat="false" ht="12.75" hidden="false" customHeight="false" outlineLevel="0" collapsed="false">
      <c r="A7664" s="4"/>
    </row>
    <row r="7665" customFormat="false" ht="12.75" hidden="false" customHeight="false" outlineLevel="0" collapsed="false">
      <c r="A7665" s="4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6-07T20:44:22Z</cp:lastPrinted>
  <dcterms:modified xsi:type="dcterms:W3CDTF">2013-06-24T20:38:07Z</dcterms:modified>
  <cp:revision>0</cp:revision>
  <dc:subject/>
  <dc:title>TR</dc:title>
</cp:coreProperties>
</file>