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0" uniqueCount="772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2" activePane="bottomLeft" state="frozen"/>
      <selection pane="topLeft" activeCell="A1" activeCellId="0" sqref="A1"/>
      <selection pane="bottomLeft" activeCell="A7665" activeCellId="0" sqref="A76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" hidden="false" customHeight="true" outlineLevel="0" collapsed="false">
      <c r="A7665" s="57" t="s">
        <v>7714</v>
      </c>
      <c r="B7665" s="58"/>
      <c r="C7665" s="41"/>
      <c r="D7665" s="11"/>
      <c r="E7665" s="53"/>
    </row>
    <row r="7666" customFormat="false" ht="12" hidden="false" customHeight="true" outlineLevel="0" collapsed="false">
      <c r="A7666" s="59" t="s">
        <v>7715</v>
      </c>
      <c r="E7666" s="1"/>
    </row>
    <row r="7667" customFormat="false" ht="12" hidden="false" customHeight="true" outlineLevel="0" collapsed="false">
      <c r="A7667" s="59" t="s">
        <v>7716</v>
      </c>
      <c r="E7667" s="1"/>
    </row>
    <row r="7668" customFormat="false" ht="12" hidden="false" customHeight="true" outlineLevel="0" collapsed="false">
      <c r="A7668" s="59" t="s">
        <v>7717</v>
      </c>
      <c r="C7668" s="60"/>
      <c r="E7668" s="1"/>
    </row>
    <row r="7669" customFormat="false" ht="12" hidden="false" customHeight="true" outlineLevel="0" collapsed="false">
      <c r="A7669" s="59" t="s">
        <v>7718</v>
      </c>
      <c r="C7669" s="60"/>
      <c r="E7669" s="1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</row>
    <row r="7672" customFormat="false" ht="12" hidden="false" customHeight="true" outlineLevel="0" collapsed="false">
      <c r="A7672" s="59" t="s">
        <v>7721</v>
      </c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59" t="s">
        <v>7724</v>
      </c>
      <c r="E7675" s="1"/>
    </row>
    <row r="7676" customFormat="false" ht="12" hidden="false" customHeight="true" outlineLevel="0" collapsed="false">
      <c r="A7676" s="59" t="s">
        <v>7725</v>
      </c>
      <c r="E7676" s="1"/>
    </row>
    <row r="7677" customFormat="false" ht="12" hidden="false" customHeight="true" outlineLevel="0" collapsed="false">
      <c r="A7677" s="59" t="s">
        <v>7726</v>
      </c>
      <c r="E7677" s="1"/>
    </row>
    <row r="7678" customFormat="false" ht="12" hidden="false" customHeight="true" outlineLevel="0" collapsed="false">
      <c r="A7678" s="59" t="s">
        <v>7727</v>
      </c>
      <c r="E7678" s="1"/>
    </row>
    <row r="7679" customFormat="false" ht="12" hidden="false" customHeight="true" outlineLevel="0" collapsed="false">
      <c r="A7679" s="61"/>
      <c r="E7679" s="1"/>
    </row>
    <row r="7680" customFormat="false" ht="12" hidden="false" customHeight="true" outlineLevel="0" collapsed="false">
      <c r="A7680" s="62"/>
      <c r="E7680" s="1"/>
    </row>
    <row r="7681" customFormat="false" ht="12.75" hidden="false" customHeight="false" outlineLevel="0" collapsed="false"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B7684" s="1"/>
      <c r="E7684" s="1"/>
    </row>
    <row r="7685" customFormat="false" ht="12.75" hidden="false" customHeight="false" outlineLevel="0" collapsed="false">
      <c r="A7685" s="4"/>
      <c r="B7685" s="1"/>
      <c r="E7685" s="1"/>
    </row>
    <row r="7686" customFormat="false" ht="12.75" hidden="false" customHeight="false" outlineLevel="0" collapsed="false">
      <c r="A7686" s="4"/>
      <c r="B7686" s="1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6T19:09:14Z</dcterms:modified>
  <cp:revision>0</cp:revision>
  <dc:subject/>
  <dc:title>TR</dc:title>
</cp:coreProperties>
</file>