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2" uniqueCount="77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9" activePane="bottomLeft" state="frozen"/>
      <selection pane="topLeft" activeCell="A1" activeCellId="0" sqref="A1"/>
      <selection pane="bottomLeft" activeCell="A7726" activeCellId="0" sqref="A77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" hidden="false" customHeight="true" outlineLevel="0" collapsed="false">
      <c r="A7726" s="57" t="s">
        <v>7775</v>
      </c>
      <c r="B7726" s="58"/>
      <c r="C7726" s="41"/>
      <c r="D7726" s="11"/>
      <c r="E7726" s="53"/>
    </row>
    <row r="7727" customFormat="false" ht="12" hidden="false" customHeight="true" outlineLevel="0" collapsed="false">
      <c r="A7727" s="59" t="s">
        <v>7776</v>
      </c>
      <c r="E7727" s="1"/>
    </row>
    <row r="7728" customFormat="false" ht="12" hidden="false" customHeight="true" outlineLevel="0" collapsed="false">
      <c r="A7728" s="59" t="s">
        <v>7777</v>
      </c>
      <c r="E7728" s="1"/>
    </row>
    <row r="7729" customFormat="false" ht="12" hidden="false" customHeight="true" outlineLevel="0" collapsed="false">
      <c r="A7729" s="59" t="s">
        <v>7778</v>
      </c>
      <c r="C7729" s="60"/>
      <c r="E7729" s="1"/>
    </row>
    <row r="7730" customFormat="false" ht="12" hidden="false" customHeight="true" outlineLevel="0" collapsed="false">
      <c r="A7730" s="59" t="s">
        <v>7779</v>
      </c>
      <c r="C7730" s="60"/>
      <c r="E7730" s="1"/>
    </row>
    <row r="7731" customFormat="false" ht="12" hidden="false" customHeight="true" outlineLevel="0" collapsed="false">
      <c r="A7731" s="59" t="s">
        <v>7780</v>
      </c>
      <c r="E7731" s="1"/>
    </row>
    <row r="7732" customFormat="false" ht="12" hidden="false" customHeight="true" outlineLevel="0" collapsed="false">
      <c r="A7732" s="59" t="s">
        <v>7781</v>
      </c>
    </row>
    <row r="7733" customFormat="false" ht="12" hidden="false" customHeight="true" outlineLevel="0" collapsed="false">
      <c r="A7733" s="59" t="s">
        <v>7782</v>
      </c>
    </row>
    <row r="7734" customFormat="false" ht="12" hidden="false" customHeight="true" outlineLevel="0" collapsed="false">
      <c r="A7734" s="59" t="s">
        <v>7783</v>
      </c>
      <c r="E7734" s="1"/>
    </row>
    <row r="7735" customFormat="false" ht="12" hidden="false" customHeight="true" outlineLevel="0" collapsed="false">
      <c r="A7735" s="59" t="s">
        <v>7784</v>
      </c>
      <c r="E7735" s="1"/>
    </row>
    <row r="7736" customFormat="false" ht="12" hidden="false" customHeight="true" outlineLevel="0" collapsed="false">
      <c r="A7736" s="59" t="s">
        <v>7785</v>
      </c>
      <c r="E7736" s="1"/>
    </row>
    <row r="7737" customFormat="false" ht="12" hidden="false" customHeight="true" outlineLevel="0" collapsed="false">
      <c r="A7737" s="59" t="s">
        <v>7786</v>
      </c>
      <c r="E7737" s="1"/>
    </row>
    <row r="7738" customFormat="false" ht="12" hidden="false" customHeight="true" outlineLevel="0" collapsed="false">
      <c r="A7738" s="59" t="s">
        <v>7787</v>
      </c>
      <c r="E7738" s="1"/>
    </row>
    <row r="7739" customFormat="false" ht="12" hidden="false" customHeight="true" outlineLevel="0" collapsed="false">
      <c r="A7739" s="59" t="s">
        <v>7788</v>
      </c>
      <c r="E7739" s="1"/>
    </row>
    <row r="7740" customFormat="false" ht="12" hidden="false" customHeight="true" outlineLevel="0" collapsed="false">
      <c r="A7740" s="61"/>
      <c r="E7740" s="1"/>
    </row>
    <row r="7741" customFormat="false" ht="12" hidden="false" customHeight="true" outlineLevel="0" collapsed="false">
      <c r="A7741" s="62"/>
      <c r="E7741" s="1"/>
    </row>
    <row r="7742" customFormat="false" ht="12.75" hidden="false" customHeight="false" outlineLevel="0" collapsed="false"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B7745" s="1"/>
      <c r="E7745" s="1"/>
    </row>
    <row r="7746" customFormat="false" ht="12.75" hidden="false" customHeight="false" outlineLevel="0" collapsed="false">
      <c r="A7746" s="4"/>
      <c r="B7746" s="1"/>
      <c r="E7746" s="1"/>
    </row>
    <row r="7747" customFormat="false" ht="12.75" hidden="false" customHeight="false" outlineLevel="0" collapsed="false">
      <c r="A7747" s="4"/>
      <c r="B7747" s="1"/>
      <c r="E7747" s="1"/>
    </row>
    <row r="7748" customFormat="false" ht="12.75" hidden="false" customHeight="false" outlineLevel="0" collapsed="false">
      <c r="A7748" s="4"/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  <c r="E7761" s="1"/>
    </row>
    <row r="7762" customFormat="false" ht="12.75" hidden="false" customHeight="false" outlineLevel="0" collapsed="false">
      <c r="A7762" s="4"/>
      <c r="E7762" s="1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409.6" hidden="false" customHeight="false" outlineLevel="0" collapsed="false">
      <c r="A7781" s="4"/>
    </row>
    <row r="7782" customFormat="false" ht="12.75" hidden="false" customHeight="false" outlineLevel="0" collapsed="false">
      <c r="A77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03T13:00:01Z</cp:lastPrinted>
  <dcterms:modified xsi:type="dcterms:W3CDTF">2013-10-03T13:00:25Z</dcterms:modified>
  <cp:revision>0</cp:revision>
  <dc:subject/>
  <dc:title>TR</dc:title>
</cp:coreProperties>
</file>