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PDI" sheetId="1" state="visible" r:id="rId2"/>
  </sheets>
  <definedNames>
    <definedName function="false" hidden="false" localSheetId="0" name="_xlnm.Print_Area" vbProcedure="false">IGPDI!$A$247:$G$289</definedName>
    <definedName function="false" hidden="false" localSheetId="0" name="_xlnm.Print_Titles" vbProcedure="false">IGPDI!$1:$6</definedName>
    <definedName function="false" hidden="false" name="Print_Area_MI" vbProcedure="false">IGPDI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9">
  <si>
    <t xml:space="preserve">I-2</t>
  </si>
  <si>
    <t xml:space="preserve">IGP/DI-FGV</t>
  </si>
  <si>
    <t xml:space="preserve">ÍNDICE GERAL DE PREÇOS - DISPONIBILIDADE INTERNA</t>
  </si>
  <si>
    <t xml:space="preserve">ANO</t>
  </si>
  <si>
    <t xml:space="preserve">MES</t>
  </si>
  <si>
    <t xml:space="preserve">No. INDICE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 </t>
  </si>
  <si>
    <t xml:space="preserve">AGO/94=100(*)</t>
  </si>
  <si>
    <t xml:space="preserve">Em CR$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Jul(1)</t>
  </si>
  <si>
    <t xml:space="preserve">...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FUNDAÇÃO GETÚLIO VARGAS (FGV).</t>
  </si>
  <si>
    <t xml:space="preserve">ELABORAÇÃO: ASSESSORIA ECONÔMICA - SINDUSCON/MG.</t>
  </si>
  <si>
    <t xml:space="preserve">OBS.: Os números entre parênteses são negativos.</t>
  </si>
  <si>
    <t xml:space="preserve">(1) O IGP de julho, que pela lei 8.880 e MP 566 não pode ser </t>
  </si>
  <si>
    <t xml:space="preserve">aplicado a contratos, foi de 24,71% e nº índice de 30.231,32</t>
  </si>
  <si>
    <t xml:space="preserve">(*) Somente para os índices divulgados em reais, a partir de</t>
  </si>
  <si>
    <t xml:space="preserve">JULHO/94</t>
  </si>
</sst>
</file>

<file path=xl/styles.xml><?xml version="1.0" encoding="utf-8"?>
<styleSheet xmlns="http://schemas.openxmlformats.org/spreadsheetml/2006/main">
  <numFmts count="3">
    <numFmt numFmtId="164" formatCode="[$-409]#,##0.00_);\(#,##0.00\)"/>
    <numFmt numFmtId="165" formatCode="#,##0.000000"/>
    <numFmt numFmtId="166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.5"/>
      <name val="Courier New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60" activePane="bottomLeft" state="frozen"/>
      <selection pane="topLeft" activeCell="A1" activeCellId="0" sqref="A1"/>
      <selection pane="bottomLeft" activeCell="A283" activeCellId="0" sqref="A28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99"/>
    <col collapsed="false" customWidth="true" hidden="false" outlineLevel="0" max="3" min="3" style="2" width="17.62"/>
    <col collapsed="false" customWidth="true" hidden="true" outlineLevel="0" max="4" min="4" style="3" width="14.99"/>
    <col collapsed="false" customWidth="true" hidden="false" outlineLevel="0" max="5" min="5" style="4" width="12.62"/>
    <col collapsed="false" customWidth="true" hidden="false" outlineLevel="0" max="7" min="6" style="1" width="12.62"/>
    <col collapsed="false" customWidth="false" hidden="false" outlineLevel="0" max="257" min="8" style="1" width="10.99"/>
  </cols>
  <sheetData>
    <row r="1" customFormat="false" ht="13.5" hidden="false" customHeight="false" outlineLevel="0" collapsed="false">
      <c r="A1" s="5"/>
      <c r="B1" s="5"/>
      <c r="C1" s="6"/>
      <c r="D1" s="7"/>
      <c r="E1" s="8"/>
      <c r="F1" s="5"/>
      <c r="G1" s="9" t="s">
        <v>0</v>
      </c>
      <c r="H1" s="5"/>
    </row>
    <row r="2" customFormat="false" ht="13.5" hidden="false" customHeight="false" outlineLevel="0" collapsed="false">
      <c r="A2" s="9" t="s">
        <v>1</v>
      </c>
      <c r="B2" s="5"/>
      <c r="C2" s="6"/>
      <c r="D2" s="7"/>
      <c r="E2" s="8"/>
      <c r="F2" s="5"/>
      <c r="G2" s="5"/>
      <c r="H2" s="5"/>
    </row>
    <row r="3" customFormat="false" ht="13.5" hidden="false" customHeight="false" outlineLevel="0" collapsed="false">
      <c r="A3" s="10" t="s">
        <v>2</v>
      </c>
      <c r="B3" s="11"/>
      <c r="C3" s="12"/>
      <c r="D3" s="13"/>
      <c r="E3" s="14"/>
      <c r="F3" s="11"/>
      <c r="G3" s="11"/>
      <c r="H3" s="5"/>
    </row>
    <row r="4" customFormat="false" ht="13.5" hidden="false" customHeight="fals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8"/>
      <c r="F4" s="10" t="s">
        <v>7</v>
      </c>
      <c r="G4" s="11"/>
      <c r="H4" s="5"/>
    </row>
    <row r="5" customFormat="false" ht="13.5" hidden="false" customHeight="false" outlineLevel="0" collapsed="false">
      <c r="A5" s="18"/>
      <c r="B5" s="18"/>
      <c r="C5" s="16" t="s">
        <v>8</v>
      </c>
      <c r="D5" s="16" t="s">
        <v>9</v>
      </c>
      <c r="E5" s="19"/>
      <c r="F5" s="20"/>
      <c r="H5" s="9" t="s">
        <v>10</v>
      </c>
    </row>
    <row r="6" customFormat="false" ht="13.5" hidden="false" customHeight="false" outlineLevel="0" collapsed="false">
      <c r="A6" s="21"/>
      <c r="B6" s="21"/>
      <c r="C6" s="22" t="s">
        <v>11</v>
      </c>
      <c r="D6" s="23" t="s">
        <v>12</v>
      </c>
      <c r="E6" s="24" t="s">
        <v>4</v>
      </c>
      <c r="F6" s="25" t="s">
        <v>3</v>
      </c>
      <c r="G6" s="26" t="s">
        <v>13</v>
      </c>
      <c r="H6" s="5"/>
    </row>
    <row r="7" customFormat="false" ht="13.5" hidden="false" customHeight="false" outlineLevel="0" collapsed="false">
      <c r="A7" s="9" t="s">
        <v>14</v>
      </c>
      <c r="B7" s="27" t="s">
        <v>15</v>
      </c>
      <c r="C7" s="7" t="n">
        <v>1.643304</v>
      </c>
      <c r="D7" s="7" t="n">
        <f aca="false">C7/31241.11*100</f>
        <v>0.0052600691844816</v>
      </c>
      <c r="E7" s="28" t="n">
        <v>19.93</v>
      </c>
      <c r="F7" s="1" t="n">
        <v>19.93</v>
      </c>
      <c r="G7" s="5" t="n">
        <v>999.96</v>
      </c>
      <c r="H7" s="5"/>
    </row>
    <row r="8" customFormat="false" ht="13.5" hidden="false" customHeight="false" outlineLevel="0" collapsed="false">
      <c r="A8" s="5"/>
      <c r="B8" s="27" t="s">
        <v>16</v>
      </c>
      <c r="C8" s="7" t="n">
        <v>1.990167</v>
      </c>
      <c r="D8" s="7" t="n">
        <f aca="false">C8/31241.11*100</f>
        <v>0.00637034663621107</v>
      </c>
      <c r="E8" s="8" t="n">
        <f aca="false">(C8/C7*100-100)</f>
        <v>21.107658716829</v>
      </c>
      <c r="F8" s="5" t="n">
        <f aca="false">((F7+100)*(E8+100)/100-100)</f>
        <v>45.2444150990931</v>
      </c>
      <c r="G8" s="5" t="n">
        <v>675.96</v>
      </c>
      <c r="H8" s="5"/>
    </row>
    <row r="9" customFormat="false" ht="13.5" hidden="false" customHeight="false" outlineLevel="0" collapsed="false">
      <c r="A9" s="5"/>
      <c r="B9" s="27" t="s">
        <v>17</v>
      </c>
      <c r="C9" s="7" t="n">
        <v>2.134384</v>
      </c>
      <c r="D9" s="7" t="n">
        <f aca="false">C9/31241.11*100</f>
        <v>0.00683197235949683</v>
      </c>
      <c r="E9" s="8" t="n">
        <f aca="false">(C9/C8*100-100)</f>
        <v>7.24647730567334</v>
      </c>
      <c r="F9" s="5" t="n">
        <f aca="false">((F8+100)*(E9+100)/100-100)</f>
        <v>55.7695186770068</v>
      </c>
      <c r="G9" s="5" t="n">
        <v>358.97</v>
      </c>
      <c r="H9" s="5"/>
    </row>
    <row r="10" customFormat="false" ht="13.5" hidden="false" customHeight="false" outlineLevel="0" collapsed="false">
      <c r="A10" s="5"/>
      <c r="B10" s="27" t="s">
        <v>18</v>
      </c>
      <c r="C10" s="7" t="n">
        <v>2.320908</v>
      </c>
      <c r="D10" s="7" t="n">
        <f aca="false">C10/31241.11*100</f>
        <v>0.0074290190073272</v>
      </c>
      <c r="E10" s="8" t="n">
        <f aca="false">(C10/C9*100-100)</f>
        <v>8.7390085382949</v>
      </c>
      <c r="F10" s="5" t="n">
        <f aca="false">((F9+100)*(E10+100)/100-100)</f>
        <v>69.3822302142513</v>
      </c>
      <c r="G10" s="5" t="n">
        <v>348.27</v>
      </c>
      <c r="H10" s="5"/>
    </row>
    <row r="11" customFormat="false" ht="13.5" hidden="false" customHeight="false" outlineLevel="0" collapsed="false">
      <c r="A11" s="5"/>
      <c r="B11" s="27" t="s">
        <v>19</v>
      </c>
      <c r="C11" s="7" t="n">
        <v>2.472347</v>
      </c>
      <c r="D11" s="7" t="n">
        <f aca="false">C11/31241.11*100</f>
        <v>0.00791376170693039</v>
      </c>
      <c r="E11" s="8" t="n">
        <f aca="false">(C11/C10*100-100)</f>
        <v>6.52498935761348</v>
      </c>
      <c r="F11" s="5" t="n">
        <f aca="false">((F10+100)*(E11+100)/100-100)</f>
        <v>80.4344027094195</v>
      </c>
      <c r="G11" s="5" t="n">
        <v>337.8</v>
      </c>
      <c r="H11" s="5"/>
    </row>
    <row r="12" customFormat="false" ht="13.5" hidden="false" customHeight="false" outlineLevel="0" collapsed="false">
      <c r="A12" s="5"/>
      <c r="B12" s="27" t="s">
        <v>20</v>
      </c>
      <c r="C12" s="7" t="n">
        <v>2.716154</v>
      </c>
      <c r="D12" s="7" t="n">
        <f aca="false">C12/31241.11*100</f>
        <v>0.00869416611637679</v>
      </c>
      <c r="E12" s="8" t="n">
        <f aca="false">(C12/C11*100-100)</f>
        <v>9.86135845817759</v>
      </c>
      <c r="F12" s="5" t="n">
        <f aca="false">((F11+100)*(E12+100)/100-100)</f>
        <v>98.2276859424671</v>
      </c>
      <c r="G12" s="5" t="n">
        <v>341.19</v>
      </c>
      <c r="H12" s="5"/>
    </row>
    <row r="13" customFormat="false" ht="13.5" hidden="false" customHeight="false" outlineLevel="0" collapsed="false">
      <c r="A13" s="5"/>
      <c r="B13" s="27" t="s">
        <v>21</v>
      </c>
      <c r="C13" s="7" t="n">
        <v>3.06459</v>
      </c>
      <c r="D13" s="7" t="n">
        <f aca="false">C13/31241.11*100</f>
        <v>0.00980947860047226</v>
      </c>
      <c r="E13" s="8" t="n">
        <f aca="false">(C13/C12*100-100)</f>
        <v>12.8282858777522</v>
      </c>
      <c r="F13" s="5" t="n">
        <f aca="false">((F12+100)*(E13+100)/100-100)</f>
        <v>123.656900184019</v>
      </c>
      <c r="G13" s="5" t="n">
        <v>340.6</v>
      </c>
      <c r="H13" s="5"/>
    </row>
    <row r="14" customFormat="false" ht="13.5" hidden="false" customHeight="false" outlineLevel="0" collapsed="false">
      <c r="A14" s="5"/>
      <c r="B14" s="27" t="s">
        <v>22</v>
      </c>
      <c r="C14" s="7" t="n">
        <v>3.53927</v>
      </c>
      <c r="D14" s="7" t="n">
        <f aca="false">C14/31241.11*100</f>
        <v>0.0113288868417287</v>
      </c>
      <c r="E14" s="8" t="n">
        <f aca="false">(C14/C13*100-100)</f>
        <v>15.4891845238678</v>
      </c>
      <c r="F14" s="5" t="n">
        <f aca="false">((F13+100)*(E14+100)/100-100)</f>
        <v>158.299530153885</v>
      </c>
      <c r="G14" s="5" t="n">
        <v>350.62</v>
      </c>
      <c r="H14" s="5"/>
    </row>
    <row r="15" customFormat="false" ht="13.5" hidden="false" customHeight="false" outlineLevel="0" collapsed="false">
      <c r="A15" s="5"/>
      <c r="B15" s="27" t="s">
        <v>23</v>
      </c>
      <c r="C15" s="7" t="n">
        <v>4.112427</v>
      </c>
      <c r="D15" s="7" t="n">
        <f aca="false">C15/31241.11*100</f>
        <v>0.0131635111556536</v>
      </c>
      <c r="E15" s="8" t="n">
        <f aca="false">(C15/C14*100-100)</f>
        <v>16.1942151912683</v>
      </c>
      <c r="F15" s="5" t="n">
        <f aca="false">((F14+100)*(E15+100)/100-100)</f>
        <v>200.12911190504</v>
      </c>
      <c r="G15" s="5" t="n">
        <v>368.65</v>
      </c>
      <c r="H15" s="5"/>
    </row>
    <row r="16" customFormat="false" ht="13.5" hidden="false" customHeight="false" outlineLevel="0" collapsed="false">
      <c r="A16" s="5"/>
      <c r="B16" s="27" t="s">
        <v>24</v>
      </c>
      <c r="C16" s="7" t="n">
        <v>5.175369</v>
      </c>
      <c r="D16" s="7" t="n">
        <f aca="false">C16/31241.11*100</f>
        <v>0.016565893465373</v>
      </c>
      <c r="E16" s="8" t="n">
        <f aca="false">(C16/C15*100-100)</f>
        <v>25.8470727869455</v>
      </c>
      <c r="F16" s="5" t="n">
        <f aca="false">((F15+100)*(E16+100)/100-100)</f>
        <v>277.703701913949</v>
      </c>
      <c r="G16" s="5" t="n">
        <v>416.69</v>
      </c>
      <c r="H16" s="5"/>
    </row>
    <row r="17" customFormat="false" ht="13.5" hidden="false" customHeight="false" outlineLevel="0" collapsed="false">
      <c r="A17" s="5"/>
      <c r="B17" s="27" t="s">
        <v>25</v>
      </c>
      <c r="C17" s="7" t="n">
        <v>6.508668</v>
      </c>
      <c r="D17" s="7" t="n">
        <f aca="false">C17/31241.11*100</f>
        <v>0.0208336643608374</v>
      </c>
      <c r="E17" s="8" t="n">
        <f aca="false">(C17/C16*100-100)</f>
        <v>25.7623949132902</v>
      </c>
      <c r="F17" s="5" t="n">
        <f aca="false">((F16+100)*(E17+100)/100-100)</f>
        <v>375.009221203137</v>
      </c>
      <c r="G17" s="5" t="n">
        <v>453.24</v>
      </c>
      <c r="H17" s="5"/>
    </row>
    <row r="18" customFormat="false" ht="13.5" hidden="false" customHeight="false" outlineLevel="0" collapsed="false">
      <c r="A18" s="5"/>
      <c r="B18" s="27" t="s">
        <v>26</v>
      </c>
      <c r="C18" s="7" t="n">
        <v>7.949474</v>
      </c>
      <c r="D18" s="7" t="n">
        <f aca="false">C18/31241.11*100</f>
        <v>0.0254455555516433</v>
      </c>
      <c r="E18" s="8" t="n">
        <f aca="false">(C18/C17*100-100)</f>
        <v>22.1367259783415</v>
      </c>
      <c r="F18" s="5" t="n">
        <f aca="false">((F17+100)*(E18+100)/100-100)</f>
        <v>480.16071087273</v>
      </c>
      <c r="G18" s="5" t="n">
        <v>480.23</v>
      </c>
      <c r="H18" s="5"/>
    </row>
    <row r="19" customFormat="false" ht="13.5" hidden="false" customHeight="false" outlineLevel="0" collapsed="false">
      <c r="A19" s="9" t="s">
        <v>27</v>
      </c>
      <c r="B19" s="27" t="s">
        <v>15</v>
      </c>
      <c r="C19" s="7" t="n">
        <v>10.083197</v>
      </c>
      <c r="D19" s="7" t="n">
        <f aca="false">C19/31241.11*100</f>
        <v>0.0322754121092368</v>
      </c>
      <c r="E19" s="8" t="n">
        <f aca="false">(C19/C18*100-100)</f>
        <v>26.8410589178605</v>
      </c>
      <c r="F19" s="5" t="n">
        <v>26.84</v>
      </c>
      <c r="G19" s="5" t="n">
        <v>513.67</v>
      </c>
      <c r="H19" s="5"/>
    </row>
    <row r="20" customFormat="false" ht="13.5" hidden="false" customHeight="false" outlineLevel="0" collapsed="false">
      <c r="A20" s="5"/>
      <c r="B20" s="27" t="s">
        <v>16</v>
      </c>
      <c r="C20" s="7" t="n">
        <v>12.583225</v>
      </c>
      <c r="D20" s="7" t="n">
        <f aca="false">C20/31241.11*100</f>
        <v>0.0402777782223487</v>
      </c>
      <c r="E20" s="8" t="n">
        <f aca="false">(C20/C19*100-100)</f>
        <v>24.7940013469934</v>
      </c>
      <c r="F20" s="5" t="n">
        <f aca="false">((F19+100)*(E20+100)/100-100)</f>
        <v>58.2887113085265</v>
      </c>
      <c r="G20" s="5" t="n">
        <f aca="false">((G19+100)*(E20+100)/(E8+100)-100)</f>
        <v>532.349230577336</v>
      </c>
      <c r="H20" s="5"/>
    </row>
    <row r="21" customFormat="false" ht="13.5" hidden="false" customHeight="false" outlineLevel="0" collapsed="false">
      <c r="A21" s="5"/>
      <c r="B21" s="27" t="s">
        <v>17</v>
      </c>
      <c r="C21" s="7" t="n">
        <v>15.188083</v>
      </c>
      <c r="D21" s="7" t="n">
        <f aca="false">C21/31241.11*100</f>
        <v>0.0486156957931392</v>
      </c>
      <c r="E21" s="8" t="n">
        <f aca="false">(C21/C20*100-100)</f>
        <v>20.7010364989897</v>
      </c>
      <c r="F21" s="5" t="n">
        <f aca="false">((F20+100)*(E21+100)/100-100)</f>
        <v>91.0561152102851</v>
      </c>
      <c r="G21" s="5" t="n">
        <f aca="false">((G20+100)*(E21+100)/(E9+100)-100)</f>
        <v>611.680322538534</v>
      </c>
      <c r="H21" s="5"/>
    </row>
    <row r="22" customFormat="false" ht="13.5" hidden="false" customHeight="false" outlineLevel="0" collapsed="false">
      <c r="A22" s="5"/>
      <c r="B22" s="27" t="s">
        <v>18</v>
      </c>
      <c r="C22" s="7" t="n">
        <v>18.004313</v>
      </c>
      <c r="D22" s="7" t="n">
        <f aca="false">C22/31241.11*100</f>
        <v>0.0576301962382259</v>
      </c>
      <c r="E22" s="8" t="n">
        <f aca="false">(C22/C21*100-100)</f>
        <v>18.5423664066097</v>
      </c>
      <c r="F22" s="5" t="n">
        <f aca="false">((F21+100)*(E22+100)/100-100)</f>
        <v>126.482440134811</v>
      </c>
      <c r="G22" s="5" t="n">
        <f aca="false">((G21+100)*(E22+100)/(E10+100)-100)</f>
        <v>675.841813281075</v>
      </c>
      <c r="H22" s="5"/>
    </row>
    <row r="23" customFormat="false" ht="13.5" hidden="false" customHeight="false" outlineLevel="0" collapsed="false">
      <c r="A23" s="5"/>
      <c r="B23" s="27" t="s">
        <v>19</v>
      </c>
      <c r="C23" s="7" t="n">
        <v>22.045596</v>
      </c>
      <c r="D23" s="7" t="n">
        <f aca="false">C23/31241.11*100</f>
        <v>0.0705659818105055</v>
      </c>
      <c r="E23" s="8" t="n">
        <f aca="false">(C23/C22*100-100)</f>
        <v>22.4461938647701</v>
      </c>
      <c r="F23" s="5" t="n">
        <f aca="false">((F22+100)*(E23+100)/100-100)</f>
        <v>177.319127717132</v>
      </c>
      <c r="G23" s="5" t="n">
        <f aca="false">((G22+100)*(E23+100)/(E11+100)-100)</f>
        <v>791.798982100716</v>
      </c>
      <c r="H23" s="5"/>
    </row>
    <row r="24" customFormat="false" ht="13.5" hidden="false" customHeight="false" outlineLevel="0" collapsed="false">
      <c r="A24" s="5"/>
      <c r="B24" s="27" t="s">
        <v>20</v>
      </c>
      <c r="C24" s="7" t="n">
        <v>26.766934</v>
      </c>
      <c r="D24" s="7" t="n">
        <f aca="false">C24/31241.11*100</f>
        <v>0.0856785626374991</v>
      </c>
      <c r="E24" s="8" t="n">
        <f aca="false">(C24/C23*100-100)</f>
        <v>21.4162411395002</v>
      </c>
      <c r="F24" s="5" t="n">
        <f aca="false">((F23+100)*(E24+100)/100-100)</f>
        <v>236.710460834991</v>
      </c>
      <c r="G24" s="5" t="n">
        <f aca="false">((G23+100)*(E24+100)/(E12+100)-100)</f>
        <v>885.595679666762</v>
      </c>
      <c r="H24" s="5"/>
    </row>
    <row r="25" customFormat="false" ht="13.5" hidden="false" customHeight="false" outlineLevel="0" collapsed="false">
      <c r="A25" s="5"/>
      <c r="B25" s="27" t="s">
        <v>21</v>
      </c>
      <c r="C25" s="7" t="n">
        <v>32.573229</v>
      </c>
      <c r="D25" s="7" t="n">
        <f aca="false">C25/31241.11*100</f>
        <v>0.104263993820962</v>
      </c>
      <c r="E25" s="8" t="n">
        <f aca="false">(C25/C24*100-100)</f>
        <v>21.6920436236739</v>
      </c>
      <c r="F25" s="5" t="n">
        <f aca="false">((F24+100)*(E25+100)/100-100)</f>
        <v>309.749840884791</v>
      </c>
      <c r="G25" s="5" t="n">
        <f aca="false">((G24+100)*(E25+100)/(E13+100)-100)</f>
        <v>963.023793300064</v>
      </c>
      <c r="H25" s="5"/>
    </row>
    <row r="26" customFormat="false" ht="13.5" hidden="false" customHeight="false" outlineLevel="0" collapsed="false">
      <c r="A26" s="5"/>
      <c r="B26" s="27" t="s">
        <v>22</v>
      </c>
      <c r="C26" s="7" t="n">
        <v>40.892658</v>
      </c>
      <c r="D26" s="7" t="n">
        <f aca="false">C26/31241.11*100</f>
        <v>0.130893742251796</v>
      </c>
      <c r="E26" s="8" t="n">
        <f aca="false">(C26/C25*100-100)</f>
        <v>25.540694783437</v>
      </c>
      <c r="F26" s="5" t="n">
        <f aca="false">((F25+100)*(E26+100)/100-100)</f>
        <v>414.402797120794</v>
      </c>
      <c r="G26" s="5" t="n">
        <f aca="false">((G25+100)*(E26+100)/(E14+100)-100)</f>
        <v>1055.5432323157</v>
      </c>
      <c r="H26" s="5"/>
    </row>
    <row r="27" customFormat="false" ht="13.5" hidden="false" customHeight="false" outlineLevel="0" collapsed="false">
      <c r="A27" s="5"/>
      <c r="B27" s="27" t="s">
        <v>23</v>
      </c>
      <c r="C27" s="7" t="n">
        <v>52.08691</v>
      </c>
      <c r="D27" s="7" t="n">
        <f aca="false">C27/31241.11*100</f>
        <v>0.166725542082212</v>
      </c>
      <c r="E27" s="8" t="n">
        <f aca="false">(C27/C26*100-100)</f>
        <v>27.3747233549847</v>
      </c>
      <c r="F27" s="5" t="n">
        <f aca="false">((F26+100)*(E27+100)/100-100)</f>
        <v>555.219139762915</v>
      </c>
      <c r="G27" s="5" t="n">
        <f aca="false">((G26+100)*(E27+100)/(E15+100)-100)</f>
        <v>1166.73259334513</v>
      </c>
      <c r="H27" s="5"/>
    </row>
    <row r="28" customFormat="false" ht="13.5" hidden="false" customHeight="false" outlineLevel="0" collapsed="false">
      <c r="A28" s="5"/>
      <c r="B28" s="27" t="s">
        <v>24</v>
      </c>
      <c r="C28" s="7" t="n">
        <v>65.076418</v>
      </c>
      <c r="D28" s="7" t="n">
        <f aca="false">C28/31241.11*100</f>
        <v>0.208303795863847</v>
      </c>
      <c r="E28" s="8" t="n">
        <f aca="false">(C28/C27*100-100)</f>
        <v>24.9381428078571</v>
      </c>
      <c r="F28" s="5" t="n">
        <f aca="false">((F27+100)*(E28+100)/100-100)</f>
        <v>718.618624541403</v>
      </c>
      <c r="G28" s="5" t="n">
        <f aca="false">((G27+100)*(E28+100)/(E16+100)-100)</f>
        <v>1157.58362226394</v>
      </c>
      <c r="H28" s="5"/>
    </row>
    <row r="29" customFormat="false" ht="13.5" hidden="false" customHeight="false" outlineLevel="0" collapsed="false">
      <c r="A29" s="5"/>
      <c r="B29" s="27" t="s">
        <v>25</v>
      </c>
      <c r="C29" s="7" t="n">
        <v>80.841021</v>
      </c>
      <c r="D29" s="7" t="n">
        <f aca="false">C29/31241.11*100</f>
        <v>0.258764880633243</v>
      </c>
      <c r="E29" s="8" t="n">
        <f aca="false">(C29/C28*100-100)</f>
        <v>24.224755271564</v>
      </c>
      <c r="F29" s="5" t="n">
        <f aca="false">((F28+100)*(E29+100)/100-100)</f>
        <v>916.926982944001</v>
      </c>
      <c r="G29" s="5" t="n">
        <f aca="false">((G28+100)*(E29+100)/(E17+100)-100)</f>
        <v>1142.20771890498</v>
      </c>
      <c r="H29" s="5"/>
    </row>
    <row r="30" customFormat="false" ht="13.5" hidden="false" customHeight="false" outlineLevel="0" collapsed="false">
      <c r="A30" s="5"/>
      <c r="B30" s="27" t="s">
        <v>26</v>
      </c>
      <c r="C30" s="29" t="n">
        <v>100</v>
      </c>
      <c r="D30" s="7" t="n">
        <f aca="false">C30/31241.11*100</f>
        <v>0.320091059504608</v>
      </c>
      <c r="E30" s="8" t="n">
        <f aca="false">(C30/C29*100-100)</f>
        <v>23.6995757389061</v>
      </c>
      <c r="F30" s="5" t="n">
        <f aca="false">((F29+100)*(E30+100)/100-100)</f>
        <v>1157.93436347619</v>
      </c>
      <c r="G30" s="5" t="n">
        <f aca="false">((G29+100)*(E30+100)/(E18+100)-100)</f>
        <v>1158.10288901463</v>
      </c>
      <c r="H30" s="5"/>
    </row>
    <row r="31" customFormat="false" ht="13.5" hidden="false" customHeight="false" outlineLevel="0" collapsed="false">
      <c r="A31" s="9" t="s">
        <v>28</v>
      </c>
      <c r="B31" s="27" t="s">
        <v>15</v>
      </c>
      <c r="C31" s="29" t="n">
        <v>128.73</v>
      </c>
      <c r="D31" s="7" t="n">
        <f aca="false">C31/31241.11*100</f>
        <v>0.412053220900282</v>
      </c>
      <c r="E31" s="8" t="n">
        <f aca="false">(C31/C30*100-100)</f>
        <v>28.73</v>
      </c>
      <c r="F31" s="5" t="n">
        <v>28.73</v>
      </c>
      <c r="G31" s="5" t="n">
        <f aca="false">((G30+100)*(E31+100)/(E19+100)-100)</f>
        <v>1176.83879561217</v>
      </c>
      <c r="H31" s="5"/>
    </row>
    <row r="32" customFormat="false" ht="13.5" hidden="false" customHeight="false" outlineLevel="0" collapsed="false">
      <c r="A32" s="5"/>
      <c r="B32" s="27" t="s">
        <v>16</v>
      </c>
      <c r="C32" s="29" t="n">
        <v>162.85</v>
      </c>
      <c r="D32" s="7" t="n">
        <f aca="false">C32/31241.11*100</f>
        <v>0.521268290403254</v>
      </c>
      <c r="E32" s="8" t="n">
        <f aca="false">(C32/C31*100-100)</f>
        <v>26.505088169036</v>
      </c>
      <c r="F32" s="5" t="n">
        <f aca="false">((F31+100)*(E32+100)/100-100)</f>
        <v>62.85</v>
      </c>
      <c r="G32" s="5" t="n">
        <f aca="false">((G31+100)*(E32+100)/(E20+100)-100)</f>
        <v>1194.34590343357</v>
      </c>
      <c r="H32" s="5"/>
    </row>
    <row r="33" customFormat="false" ht="13.5" hidden="false" customHeight="false" outlineLevel="0" collapsed="false">
      <c r="A33" s="5"/>
      <c r="B33" s="27" t="s">
        <v>17</v>
      </c>
      <c r="C33" s="29" t="n">
        <v>208.14</v>
      </c>
      <c r="D33" s="7" t="n">
        <f aca="false">C33/31241.11*100</f>
        <v>0.666237531252891</v>
      </c>
      <c r="E33" s="8" t="n">
        <f aca="false">(C33/C32*100-100)</f>
        <v>27.8108688977587</v>
      </c>
      <c r="F33" s="5" t="n">
        <f aca="false">((C33/100)-1)*100</f>
        <v>108.14</v>
      </c>
      <c r="G33" s="5" t="n">
        <f aca="false">((C33/C21)-1)*100</f>
        <v>1270.41652985436</v>
      </c>
      <c r="H33" s="5"/>
    </row>
    <row r="34" customFormat="false" ht="13.5" hidden="false" customHeight="false" outlineLevel="0" collapsed="false">
      <c r="A34" s="5"/>
      <c r="B34" s="27" t="s">
        <v>18</v>
      </c>
      <c r="C34" s="29" t="n">
        <v>266.87</v>
      </c>
      <c r="D34" s="7" t="n">
        <f aca="false">C34/31241.11*100</f>
        <v>0.854227010499947</v>
      </c>
      <c r="E34" s="8" t="n">
        <f aca="false">(C34/C33*100-100)</f>
        <v>28.2165849908716</v>
      </c>
      <c r="F34" s="5" t="n">
        <f aca="false">((C34/100)-1)*100</f>
        <v>166.87</v>
      </c>
      <c r="G34" s="5" t="n">
        <f aca="false">((C34/C22)-1)*100</f>
        <v>1382.25594611691</v>
      </c>
      <c r="H34" s="5"/>
    </row>
    <row r="35" customFormat="false" ht="13.5" hidden="false" customHeight="false" outlineLevel="0" collapsed="false">
      <c r="A35" s="5"/>
      <c r="B35" s="27" t="s">
        <v>19</v>
      </c>
      <c r="C35" s="29" t="n">
        <v>352.98</v>
      </c>
      <c r="D35" s="7" t="n">
        <f aca="false">C35/31241.11*100</f>
        <v>1.12985742183936</v>
      </c>
      <c r="E35" s="8" t="n">
        <f aca="false">(C35/C34*100-100)</f>
        <v>32.266646681905</v>
      </c>
      <c r="F35" s="5" t="n">
        <f aca="false">((C35/100)-1)*100</f>
        <v>252.98</v>
      </c>
      <c r="G35" s="5" t="n">
        <f aca="false">((C35/C23)-1)*100</f>
        <v>1501.13611807093</v>
      </c>
      <c r="H35" s="5"/>
    </row>
    <row r="36" customFormat="false" ht="13.5" hidden="false" customHeight="false" outlineLevel="0" collapsed="false">
      <c r="A36" s="5"/>
      <c r="B36" s="27" t="s">
        <v>20</v>
      </c>
      <c r="C36" s="29" t="n">
        <v>461.43</v>
      </c>
      <c r="D36" s="7" t="n">
        <f aca="false">C36/31241.11*100</f>
        <v>1.47699617587211</v>
      </c>
      <c r="E36" s="8" t="n">
        <f aca="false">(C36/C35*100-100)</f>
        <v>30.7241203467619</v>
      </c>
      <c r="F36" s="5" t="n">
        <f aca="false">((C36/100)-1)*100</f>
        <v>361.43</v>
      </c>
      <c r="G36" s="5" t="n">
        <f aca="false">((C36/C24)-1)*100</f>
        <v>1623.88066560033</v>
      </c>
      <c r="H36" s="5"/>
    </row>
    <row r="37" customFormat="false" ht="13.5" hidden="false" customHeight="false" outlineLevel="0" collapsed="false">
      <c r="A37" s="5"/>
      <c r="B37" s="27" t="s">
        <v>21</v>
      </c>
      <c r="C37" s="29" t="n">
        <v>608.92</v>
      </c>
      <c r="D37" s="7" t="n">
        <f aca="false">C37/31241.11*100</f>
        <v>1.94909847953546</v>
      </c>
      <c r="E37" s="8" t="n">
        <f aca="false">(C37/C36*100-100)</f>
        <v>31.9636781310275</v>
      </c>
      <c r="F37" s="5" t="n">
        <f aca="false">((C37/100)-1)*100</f>
        <v>508.92</v>
      </c>
      <c r="G37" s="5" t="n">
        <f aca="false">((C37/C25)-1)*100</f>
        <v>1769.38789519455</v>
      </c>
      <c r="H37" s="5"/>
    </row>
    <row r="38" customFormat="false" ht="13.5" hidden="false" customHeight="false" outlineLevel="0" collapsed="false">
      <c r="A38" s="5"/>
      <c r="B38" s="27" t="s">
        <v>22</v>
      </c>
      <c r="C38" s="29" t="n">
        <v>813.1</v>
      </c>
      <c r="D38" s="7" t="n">
        <f aca="false">C38/31241.11*100</f>
        <v>2.60266040483197</v>
      </c>
      <c r="E38" s="8" t="n">
        <f aca="false">(C38/C37*100-100)</f>
        <v>33.5314983905932</v>
      </c>
      <c r="F38" s="5" t="n">
        <f aca="false">((C38/100)-1)*100</f>
        <v>713.1</v>
      </c>
      <c r="G38" s="5" t="n">
        <f aca="false">((C38/C26)-1)*100</f>
        <v>1888.37649536012</v>
      </c>
      <c r="H38" s="5"/>
    </row>
    <row r="39" customFormat="false" ht="13.5" hidden="false" customHeight="false" outlineLevel="0" collapsed="false">
      <c r="A39" s="5"/>
      <c r="B39" s="27" t="s">
        <v>23</v>
      </c>
      <c r="C39" s="29" t="n">
        <v>1113.9</v>
      </c>
      <c r="D39" s="7" t="n">
        <f aca="false">C39/31241.11*100</f>
        <v>3.56549431182183</v>
      </c>
      <c r="E39" s="8" t="n">
        <f aca="false">(C39/C38*100-100)</f>
        <v>36.9942196531792</v>
      </c>
      <c r="F39" s="5" t="n">
        <f aca="false">((C39/100)-1)*100</f>
        <v>1013.9</v>
      </c>
      <c r="G39" s="5" t="n">
        <f aca="false">((C39/C27)-1)*100</f>
        <v>2038.54114210269</v>
      </c>
      <c r="H39" s="5"/>
    </row>
    <row r="40" customFormat="false" ht="13.5" hidden="false" customHeight="false" outlineLevel="0" collapsed="false">
      <c r="A40" s="5"/>
      <c r="B40" s="27" t="s">
        <v>24</v>
      </c>
      <c r="C40" s="29" t="n">
        <v>1505.38</v>
      </c>
      <c r="D40" s="7" t="n">
        <f aca="false">C40/31241.11*100</f>
        <v>4.81858679157047</v>
      </c>
      <c r="E40" s="8" t="n">
        <f aca="false">(C40/C39*100-100)</f>
        <v>35.1449860849268</v>
      </c>
      <c r="F40" s="5" t="n">
        <f aca="false">((C40/100)-1)*100</f>
        <v>1405.38</v>
      </c>
      <c r="G40" s="5" t="n">
        <f aca="false">((C40/C28)-1)*100</f>
        <v>2213.24963214785</v>
      </c>
      <c r="H40" s="5"/>
    </row>
    <row r="41" customFormat="false" ht="13.5" hidden="false" customHeight="false" outlineLevel="0" collapsed="false">
      <c r="A41" s="5"/>
      <c r="B41" s="27" t="s">
        <v>25</v>
      </c>
      <c r="C41" s="29" t="n">
        <v>2061.79</v>
      </c>
      <c r="D41" s="7" t="n">
        <f aca="false">C41/31241.11*100</f>
        <v>6.59960545576006</v>
      </c>
      <c r="E41" s="8" t="n">
        <f aca="false">(C41/C40*100-100)</f>
        <v>36.9614316650945</v>
      </c>
      <c r="F41" s="5" t="n">
        <f aca="false">((C41/100)-1)*100</f>
        <v>1961.79</v>
      </c>
      <c r="G41" s="5" t="n">
        <f aca="false">((C41/C29)-1)*100</f>
        <v>2450.42548262719</v>
      </c>
      <c r="H41" s="5"/>
    </row>
    <row r="42" customFormat="false" ht="13.5" hidden="false" customHeight="false" outlineLevel="0" collapsed="false">
      <c r="A42" s="30"/>
      <c r="B42" s="31" t="s">
        <v>26</v>
      </c>
      <c r="C42" s="32" t="n">
        <v>2808.55</v>
      </c>
      <c r="D42" s="7" t="n">
        <f aca="false">C42/31241.11*100</f>
        <v>8.98991745171666</v>
      </c>
      <c r="E42" s="28" t="n">
        <f aca="false">(C42/C41*100-100)</f>
        <v>36.2190135755824</v>
      </c>
      <c r="F42" s="30" t="n">
        <f aca="false">((C42/100)-1)*100</f>
        <v>2708.55</v>
      </c>
      <c r="G42" s="30" t="n">
        <f aca="false">((C42/C30)-1)*100</f>
        <v>2708.55</v>
      </c>
      <c r="H42" s="5"/>
    </row>
    <row r="43" customFormat="false" ht="13.5" hidden="false" customHeight="false" outlineLevel="0" collapsed="false">
      <c r="A43" s="1" t="s">
        <v>29</v>
      </c>
      <c r="B43" s="27" t="s">
        <v>15</v>
      </c>
      <c r="C43" s="29" t="n">
        <v>3993.47</v>
      </c>
      <c r="D43" s="7" t="n">
        <f aca="false">C43/31241.11*100</f>
        <v>12.7827404339987</v>
      </c>
      <c r="E43" s="28" t="n">
        <f aca="false">(C43/C42*100-100)</f>
        <v>42.1897420377063</v>
      </c>
      <c r="F43" s="30" t="n">
        <f aca="false">((C43/2808.55)-1)*100</f>
        <v>42.1897420377063</v>
      </c>
      <c r="G43" s="30" t="n">
        <f aca="false">((C43/C31)-1)*100</f>
        <v>3002.20616794842</v>
      </c>
      <c r="H43" s="5"/>
    </row>
    <row r="44" customFormat="false" ht="13.5" hidden="false" customHeight="false" outlineLevel="0" collapsed="false">
      <c r="B44" s="27" t="s">
        <v>16</v>
      </c>
      <c r="C44" s="33" t="n">
        <v>5687.12</v>
      </c>
      <c r="D44" s="7" t="n">
        <f aca="false">C44/31241.11*100</f>
        <v>18.2039626632985</v>
      </c>
      <c r="E44" s="28" t="n">
        <f aca="false">(C44/C43*100-100)</f>
        <v>42.4104851169534</v>
      </c>
      <c r="F44" s="30" t="n">
        <f aca="false">((C44/2808.55)-1)*100</f>
        <v>102.493101422442</v>
      </c>
      <c r="G44" s="30" t="n">
        <f aca="false">((C44/C32)-1)*100</f>
        <v>3392.24439668407</v>
      </c>
    </row>
    <row r="45" customFormat="false" ht="13.5" hidden="false" customHeight="false" outlineLevel="0" collapsed="false">
      <c r="B45" s="27" t="s">
        <v>17</v>
      </c>
      <c r="C45" s="33" t="n">
        <v>8236.4</v>
      </c>
      <c r="D45" s="7" t="n">
        <f aca="false">C45/31241.11*100</f>
        <v>26.3639800250375</v>
      </c>
      <c r="E45" s="28" t="n">
        <f aca="false">(C45/C44*100-100)</f>
        <v>44.8255004290397</v>
      </c>
      <c r="F45" s="30" t="n">
        <f aca="false">((C45/2808.55)-1)*100</f>
        <v>193.261647469335</v>
      </c>
      <c r="G45" s="30" t="n">
        <f aca="false">((C45/C33)-1)*100</f>
        <v>3857.1442298453</v>
      </c>
    </row>
    <row r="46" customFormat="false" ht="13.5" hidden="false" customHeight="false" outlineLevel="0" collapsed="false">
      <c r="B46" s="27" t="s">
        <v>18</v>
      </c>
      <c r="C46" s="33" t="n">
        <v>11733.34</v>
      </c>
      <c r="D46" s="7" t="n">
        <f aca="false">C46/31241.11*100</f>
        <v>37.557372321278</v>
      </c>
      <c r="E46" s="28" t="n">
        <f aca="false">(C46/C45*100-100)</f>
        <v>42.4571414695741</v>
      </c>
      <c r="F46" s="30" t="n">
        <f aca="false">((C46/2808.55)-1)*100</f>
        <v>317.772160011394</v>
      </c>
      <c r="G46" s="30" t="n">
        <f aca="false">((C46/C34)-1)*100</f>
        <v>4296.65005433357</v>
      </c>
    </row>
    <row r="47" customFormat="false" ht="13.5" hidden="false" customHeight="false" outlineLevel="0" collapsed="false">
      <c r="B47" s="27" t="s">
        <v>19</v>
      </c>
      <c r="C47" s="33" t="n">
        <v>16538.25</v>
      </c>
      <c r="D47" s="7" t="n">
        <f aca="false">C47/31241.11*100</f>
        <v>52.9374596485208</v>
      </c>
      <c r="E47" s="28" t="n">
        <f aca="false">(C47/C46*100-100)</f>
        <v>40.9509142324351</v>
      </c>
      <c r="F47" s="30" t="n">
        <f aca="false">((C47/2808.55)-1)*100</f>
        <v>488.853678944651</v>
      </c>
      <c r="G47" s="30" t="n">
        <f aca="false">((C47/C35)-1)*100</f>
        <v>4585.3221145674</v>
      </c>
    </row>
    <row r="48" customFormat="false" ht="13.5" hidden="false" customHeight="false" outlineLevel="0" collapsed="false">
      <c r="B48" s="27" t="s">
        <v>20</v>
      </c>
      <c r="C48" s="33" t="n">
        <v>24241.29</v>
      </c>
      <c r="D48" s="7" t="n">
        <f aca="false">C48/31241.11*100</f>
        <v>77.5942019985846</v>
      </c>
      <c r="E48" s="28" t="n">
        <f aca="false">(C48/C47*100-100)</f>
        <v>46.5771166840506</v>
      </c>
      <c r="F48" s="30" t="n">
        <f aca="false">((C48/2808.55)-1)*100</f>
        <v>763.124744085026</v>
      </c>
      <c r="G48" s="30" t="n">
        <f aca="false">((C48/C36)-1)*100</f>
        <v>5153.51407580782</v>
      </c>
    </row>
    <row r="49" customFormat="false" ht="13.5" hidden="false" customHeight="false" outlineLevel="0" collapsed="false">
      <c r="B49" s="27" t="s">
        <v>30</v>
      </c>
      <c r="C49" s="33" t="n">
        <f aca="false">132.54/136.97*100</f>
        <v>96.7657151200993</v>
      </c>
      <c r="E49" s="28" t="n">
        <v>5.48</v>
      </c>
      <c r="F49" s="31" t="s">
        <v>31</v>
      </c>
      <c r="G49" s="31" t="s">
        <v>31</v>
      </c>
    </row>
    <row r="50" customFormat="false" ht="13.5" hidden="false" customHeight="false" outlineLevel="0" collapsed="false">
      <c r="B50" s="34" t="s">
        <v>22</v>
      </c>
      <c r="C50" s="33" t="n">
        <v>100</v>
      </c>
      <c r="D50" s="34"/>
      <c r="E50" s="28" t="n">
        <f aca="false">(C50/C49*100-100)</f>
        <v>3.342387203863</v>
      </c>
      <c r="F50" s="31" t="s">
        <v>31</v>
      </c>
      <c r="G50" s="31" t="s">
        <v>31</v>
      </c>
    </row>
    <row r="51" customFormat="false" ht="13.5" hidden="false" customHeight="false" outlineLevel="0" collapsed="false">
      <c r="B51" s="34" t="s">
        <v>23</v>
      </c>
      <c r="C51" s="33" t="n">
        <v>101.549</v>
      </c>
      <c r="D51" s="34"/>
      <c r="E51" s="28" t="n">
        <f aca="false">(C51/C50*100-100)</f>
        <v>1.54900000000001</v>
      </c>
      <c r="F51" s="31" t="s">
        <v>31</v>
      </c>
      <c r="G51" s="31" t="s">
        <v>31</v>
      </c>
    </row>
    <row r="52" customFormat="false" ht="13.5" hidden="false" customHeight="false" outlineLevel="0" collapsed="false">
      <c r="B52" s="34" t="s">
        <v>24</v>
      </c>
      <c r="C52" s="33" t="n">
        <v>104.143</v>
      </c>
      <c r="D52" s="34"/>
      <c r="E52" s="28" t="n">
        <f aca="false">(C52/C51*100-100)</f>
        <v>2.55443185063369</v>
      </c>
      <c r="F52" s="31" t="s">
        <v>31</v>
      </c>
      <c r="G52" s="31" t="s">
        <v>31</v>
      </c>
    </row>
    <row r="53" customFormat="false" ht="13.5" hidden="false" customHeight="false" outlineLevel="0" collapsed="false">
      <c r="B53" s="34" t="s">
        <v>25</v>
      </c>
      <c r="C53" s="33" t="n">
        <v>106.72</v>
      </c>
      <c r="D53" s="34"/>
      <c r="E53" s="28" t="n">
        <f aca="false">(C53/C52*100-100)</f>
        <v>2.47448220235637</v>
      </c>
      <c r="F53" s="31" t="s">
        <v>31</v>
      </c>
      <c r="G53" s="31" t="s">
        <v>31</v>
      </c>
    </row>
    <row r="54" customFormat="false" ht="12" hidden="false" customHeight="true" outlineLevel="0" collapsed="false">
      <c r="B54" s="34" t="s">
        <v>26</v>
      </c>
      <c r="C54" s="33" t="n">
        <v>107.325</v>
      </c>
      <c r="D54" s="34"/>
      <c r="E54" s="28" t="n">
        <f aca="false">(C54/C53*100-100)</f>
        <v>0.56690404797601</v>
      </c>
      <c r="F54" s="31" t="s">
        <v>31</v>
      </c>
      <c r="G54" s="31" t="s">
        <v>31</v>
      </c>
    </row>
    <row r="55" customFormat="false" ht="12" hidden="false" customHeight="true" outlineLevel="0" collapsed="false">
      <c r="A55" s="1" t="s">
        <v>32</v>
      </c>
      <c r="B55" s="27" t="s">
        <v>15</v>
      </c>
      <c r="C55" s="33" t="n">
        <v>108.785</v>
      </c>
      <c r="D55" s="34"/>
      <c r="E55" s="28" t="n">
        <f aca="false">(C55/C54*100-100)</f>
        <v>1.36035406475656</v>
      </c>
      <c r="F55" s="30" t="n">
        <f aca="false">((C55/C$54)-1)*100</f>
        <v>1.36035406475656</v>
      </c>
      <c r="G55" s="31" t="s">
        <v>31</v>
      </c>
    </row>
    <row r="56" customFormat="false" ht="12" hidden="false" customHeight="true" outlineLevel="0" collapsed="false">
      <c r="B56" s="27" t="s">
        <v>16</v>
      </c>
      <c r="C56" s="33" t="n">
        <v>110.039</v>
      </c>
      <c r="D56" s="34"/>
      <c r="E56" s="28" t="n">
        <f aca="false">(C56/C55*100-100)</f>
        <v>1.15273245392289</v>
      </c>
      <c r="F56" s="30" t="n">
        <f aca="false">((C56/C$54)-1)*100</f>
        <v>2.52876776147217</v>
      </c>
      <c r="G56" s="31" t="s">
        <v>31</v>
      </c>
    </row>
    <row r="57" customFormat="false" ht="12" hidden="false" customHeight="true" outlineLevel="0" collapsed="false">
      <c r="B57" s="27" t="s">
        <v>17</v>
      </c>
      <c r="C57" s="33" t="n">
        <v>112.035</v>
      </c>
      <c r="D57" s="34"/>
      <c r="E57" s="28" t="n">
        <f aca="false">(C57/C56*100-100)</f>
        <v>1.8139023437145</v>
      </c>
      <c r="F57" s="30" t="n">
        <f aca="false">((C57/C$54)-1)*100</f>
        <v>4.3885394828791</v>
      </c>
      <c r="G57" s="31" t="s">
        <v>31</v>
      </c>
    </row>
    <row r="58" customFormat="false" ht="12" hidden="false" customHeight="true" outlineLevel="0" collapsed="false">
      <c r="B58" s="27" t="s">
        <v>18</v>
      </c>
      <c r="C58" s="33" t="n">
        <v>114.614</v>
      </c>
      <c r="D58" s="34"/>
      <c r="E58" s="28" t="n">
        <f aca="false">(C58/C57*100-100)</f>
        <v>2.30195920917571</v>
      </c>
      <c r="F58" s="30" t="n">
        <f aca="false">((C58/C$54)-1)*100</f>
        <v>6.79152108082926</v>
      </c>
      <c r="G58" s="31" t="s">
        <v>31</v>
      </c>
    </row>
    <row r="59" customFormat="false" ht="12" hidden="false" customHeight="true" outlineLevel="0" collapsed="false">
      <c r="B59" s="27" t="s">
        <v>19</v>
      </c>
      <c r="C59" s="33" t="n">
        <v>115.071</v>
      </c>
      <c r="D59" s="34"/>
      <c r="E59" s="28" t="n">
        <f aca="false">(C59/C58*100-100)</f>
        <v>0.398729649083009</v>
      </c>
      <c r="F59" s="30" t="n">
        <f aca="false">((C59/C$54)-1)*100</f>
        <v>7.21733053808524</v>
      </c>
      <c r="G59" s="31" t="s">
        <v>31</v>
      </c>
    </row>
    <row r="60" customFormat="false" ht="12" hidden="false" customHeight="true" outlineLevel="0" collapsed="false">
      <c r="B60" s="27" t="s">
        <v>20</v>
      </c>
      <c r="C60" s="33" t="n">
        <v>118.09</v>
      </c>
      <c r="D60" s="34"/>
      <c r="E60" s="28" t="n">
        <f aca="false">(C60/C59*100-100)</f>
        <v>2.62359760495694</v>
      </c>
      <c r="F60" s="30" t="n">
        <f aca="false">((C60/C$54)-1)*100</f>
        <v>10.0302818541812</v>
      </c>
      <c r="G60" s="31" t="n">
        <f aca="false">(((C60/C49)*((E49/100)+1))-1)*100</f>
        <v>28.7246540217293</v>
      </c>
    </row>
    <row r="61" customFormat="false" ht="12" hidden="false" customHeight="true" outlineLevel="0" collapsed="false">
      <c r="B61" s="27" t="s">
        <v>21</v>
      </c>
      <c r="C61" s="33" t="n">
        <v>120.733</v>
      </c>
      <c r="D61" s="34"/>
      <c r="E61" s="28" t="n">
        <f aca="false">(C61/C60*100-100)</f>
        <v>2.23812346515371</v>
      </c>
      <c r="F61" s="30" t="n">
        <f aca="false">((C61/C$54)-1)*100</f>
        <v>12.4928954111344</v>
      </c>
      <c r="G61" s="31" t="n">
        <f aca="false">((C61/C49)-1)*100</f>
        <v>24.7683643428399</v>
      </c>
    </row>
    <row r="62" customFormat="false" ht="12" hidden="false" customHeight="true" outlineLevel="0" collapsed="false">
      <c r="B62" s="34" t="s">
        <v>22</v>
      </c>
      <c r="C62" s="33" t="n">
        <v>122.289</v>
      </c>
      <c r="D62" s="34"/>
      <c r="E62" s="28" t="n">
        <f aca="false">(C62/C61*100-100)</f>
        <v>1.28879428159658</v>
      </c>
      <c r="F62" s="30" t="n">
        <f aca="false">((C62/C$54)-1)*100</f>
        <v>13.9426974143955</v>
      </c>
      <c r="G62" s="31" t="n">
        <f aca="false">((C62/C50)-1)*100</f>
        <v>22.289</v>
      </c>
    </row>
    <row r="63" customFormat="false" ht="12" hidden="false" customHeight="true" outlineLevel="0" collapsed="false">
      <c r="B63" s="34" t="s">
        <v>23</v>
      </c>
      <c r="C63" s="33" t="n">
        <v>120.967</v>
      </c>
      <c r="D63" s="34"/>
      <c r="E63" s="28" t="n">
        <f aca="false">(C63/C62*100-100)</f>
        <v>-1.08104571956595</v>
      </c>
      <c r="F63" s="30" t="n">
        <f aca="false">((C63/C$54)-1)*100</f>
        <v>12.7109247612392</v>
      </c>
      <c r="G63" s="31" t="n">
        <f aca="false">((C63/C51)-1)*100</f>
        <v>19.1218032673882</v>
      </c>
    </row>
    <row r="64" customFormat="false" ht="12" hidden="false" customHeight="true" outlineLevel="0" collapsed="false">
      <c r="B64" s="34" t="s">
        <v>24</v>
      </c>
      <c r="C64" s="33" t="n">
        <v>121.241</v>
      </c>
      <c r="D64" s="34"/>
      <c r="E64" s="28" t="n">
        <f aca="false">(C64/C63*100-100)</f>
        <v>0.226508055916085</v>
      </c>
      <c r="F64" s="30" t="n">
        <f aca="false">((C64/C$54)-1)*100</f>
        <v>12.9662240857209</v>
      </c>
      <c r="G64" s="31" t="n">
        <f aca="false">((C64/C52)-1)*100</f>
        <v>16.4178101264607</v>
      </c>
    </row>
    <row r="65" customFormat="false" ht="12" hidden="false" customHeight="true" outlineLevel="0" collapsed="false">
      <c r="B65" s="34" t="s">
        <v>25</v>
      </c>
      <c r="C65" s="33" t="n">
        <v>122.85</v>
      </c>
      <c r="D65" s="34"/>
      <c r="E65" s="28" t="n">
        <f aca="false">(C65/C64*100-100)</f>
        <v>1.3271088163245</v>
      </c>
      <c r="F65" s="30" t="n">
        <f aca="false">((C65/C$54)-1)*100</f>
        <v>14.4654088050314</v>
      </c>
      <c r="G65" s="31" t="n">
        <f aca="false">((C65/C53)-1)*100</f>
        <v>15.1143178410795</v>
      </c>
    </row>
    <row r="66" customFormat="false" ht="12" hidden="false" customHeight="true" outlineLevel="0" collapsed="false">
      <c r="B66" s="34" t="s">
        <v>26</v>
      </c>
      <c r="C66" s="33" t="n">
        <v>123.187</v>
      </c>
      <c r="D66" s="34"/>
      <c r="E66" s="28" t="n">
        <f aca="false">(C66/C65*100-100)</f>
        <v>0.274318274318276</v>
      </c>
      <c r="F66" s="30" t="n">
        <f aca="false">((C66/C$54)-1)*100</f>
        <v>14.7794083391568</v>
      </c>
      <c r="G66" s="31" t="n">
        <f aca="false">((C66/C54)-1)*100</f>
        <v>14.7794083391568</v>
      </c>
    </row>
    <row r="67" customFormat="false" ht="12" hidden="false" customHeight="true" outlineLevel="0" collapsed="false">
      <c r="A67" s="1" t="s">
        <v>33</v>
      </c>
      <c r="B67" s="27" t="s">
        <v>15</v>
      </c>
      <c r="C67" s="33" t="n">
        <v>125.397</v>
      </c>
      <c r="D67" s="34"/>
      <c r="E67" s="28" t="n">
        <f aca="false">(C67/C66*100-100)</f>
        <v>1.79402047293952</v>
      </c>
      <c r="F67" s="30" t="n">
        <f aca="false">((C67/C$66)-1)*100</f>
        <v>1.79402047293953</v>
      </c>
      <c r="G67" s="31" t="n">
        <f aca="false">((C67/C55)-1)*100</f>
        <v>15.2704876591442</v>
      </c>
    </row>
    <row r="68" customFormat="false" ht="12" hidden="false" customHeight="true" outlineLevel="0" collapsed="false">
      <c r="B68" s="27" t="s">
        <v>16</v>
      </c>
      <c r="C68" s="33" t="n">
        <v>126.353</v>
      </c>
      <c r="D68" s="34"/>
      <c r="E68" s="28" t="n">
        <f aca="false">(C68/C67*100-100)</f>
        <v>0.762378685295488</v>
      </c>
      <c r="F68" s="30" t="n">
        <f aca="false">((C68/C$66)-1)*100</f>
        <v>2.57007638793054</v>
      </c>
      <c r="G68" s="31" t="n">
        <f aca="false">((C68/C56)-1)*100</f>
        <v>14.8256527231254</v>
      </c>
    </row>
    <row r="69" customFormat="false" ht="12" hidden="false" customHeight="true" outlineLevel="0" collapsed="false">
      <c r="B69" s="27" t="s">
        <v>17</v>
      </c>
      <c r="C69" s="33" t="n">
        <v>126.627</v>
      </c>
      <c r="D69" s="34"/>
      <c r="E69" s="28" t="n">
        <f aca="false">(C69/C68*100-100)</f>
        <v>0.2168527854503</v>
      </c>
      <c r="F69" s="30" t="n">
        <f aca="false">((C69/C$66)-1)*100</f>
        <v>2.79250245561626</v>
      </c>
      <c r="G69" s="31" t="n">
        <f aca="false">((C69/C57)-1)*100</f>
        <v>13.024501271924</v>
      </c>
    </row>
    <row r="70" customFormat="false" ht="12" hidden="false" customHeight="true" outlineLevel="0" collapsed="false">
      <c r="B70" s="27" t="s">
        <v>18</v>
      </c>
      <c r="C70" s="33" t="n">
        <v>127.509</v>
      </c>
      <c r="D70" s="34"/>
      <c r="E70" s="28" t="n">
        <f aca="false">(C70/C69*100-100)</f>
        <v>0.696533914567993</v>
      </c>
      <c r="F70" s="30" t="n">
        <f aca="false">((C70/C$66)-1)*100</f>
        <v>3.50848709685276</v>
      </c>
      <c r="G70" s="31" t="n">
        <f aca="false">((C70/C58)-1)*100</f>
        <v>11.2508070567295</v>
      </c>
    </row>
    <row r="71" customFormat="false" ht="12" hidden="false" customHeight="true" outlineLevel="0" collapsed="false">
      <c r="B71" s="27" t="s">
        <v>19</v>
      </c>
      <c r="C71" s="33" t="n">
        <v>129.655</v>
      </c>
      <c r="D71" s="34"/>
      <c r="E71" s="28" t="n">
        <f aca="false">(C71/C70*100-100)</f>
        <v>1.68301845359935</v>
      </c>
      <c r="F71" s="30" t="n">
        <f aca="false">((C71/C$66)-1)*100</f>
        <v>5.25055403573429</v>
      </c>
      <c r="G71" s="31" t="n">
        <f aca="false">((C71/C59)-1)*100</f>
        <v>12.6739143659132</v>
      </c>
    </row>
    <row r="72" customFormat="false" ht="12" hidden="false" customHeight="true" outlineLevel="0" collapsed="false">
      <c r="B72" s="27" t="s">
        <v>20</v>
      </c>
      <c r="C72" s="33" t="n">
        <v>131.24</v>
      </c>
      <c r="D72" s="34"/>
      <c r="E72" s="28" t="n">
        <f aca="false">(C72/C71*100-100)</f>
        <v>1.22247502988702</v>
      </c>
      <c r="F72" s="30" t="n">
        <f aca="false">((C72/C$66)-1)*100</f>
        <v>6.53721577763888</v>
      </c>
      <c r="G72" s="31" t="n">
        <f aca="false">((C72/C60)-1)*100</f>
        <v>11.1355745617749</v>
      </c>
    </row>
    <row r="73" customFormat="false" ht="12" hidden="false" customHeight="true" outlineLevel="0" collapsed="false">
      <c r="B73" s="27" t="s">
        <v>21</v>
      </c>
      <c r="C73" s="33" t="n">
        <v>132.674</v>
      </c>
      <c r="D73" s="34"/>
      <c r="E73" s="28" t="n">
        <f aca="false">(C73/C72*100-100)</f>
        <v>1.09265467845169</v>
      </c>
      <c r="F73" s="30" t="n">
        <f aca="false">((C73/C$66)-1)*100</f>
        <v>7.70129965012543</v>
      </c>
      <c r="G73" s="31" t="n">
        <f aca="false">((C73/C61)-1)*100</f>
        <v>9.89041935510591</v>
      </c>
    </row>
    <row r="74" customFormat="false" ht="12" hidden="false" customHeight="true" outlineLevel="0" collapsed="false">
      <c r="B74" s="34" t="s">
        <v>22</v>
      </c>
      <c r="C74" s="33" t="n">
        <v>132.679</v>
      </c>
      <c r="D74" s="34"/>
      <c r="E74" s="35" t="n">
        <f aca="false">(C74/C73*100-100)</f>
        <v>0.00376863590454946</v>
      </c>
      <c r="F74" s="30" t="n">
        <f aca="false">((C74/C$66)-1)*100</f>
        <v>7.70535851997369</v>
      </c>
      <c r="G74" s="31" t="n">
        <f aca="false">((C74/C62)-1)*100</f>
        <v>8.49626703955384</v>
      </c>
    </row>
    <row r="75" customFormat="false" ht="12" hidden="false" customHeight="true" outlineLevel="0" collapsed="false">
      <c r="B75" s="34" t="s">
        <v>23</v>
      </c>
      <c r="C75" s="33" t="n">
        <v>132.849</v>
      </c>
      <c r="D75" s="34"/>
      <c r="E75" s="28" t="n">
        <f aca="false">(C75/C74*100-100)</f>
        <v>0.128128792046951</v>
      </c>
      <c r="F75" s="30" t="n">
        <f aca="false">((C75/C$66)-1)*100</f>
        <v>7.84336009481519</v>
      </c>
      <c r="G75" s="31" t="n">
        <f aca="false">((C75/C63)-1)*100</f>
        <v>9.82251357808328</v>
      </c>
    </row>
    <row r="76" customFormat="false" ht="12" hidden="false" customHeight="true" outlineLevel="0" collapsed="false">
      <c r="B76" s="34" t="s">
        <v>24</v>
      </c>
      <c r="C76" s="33" t="n">
        <v>133.141</v>
      </c>
      <c r="D76" s="34"/>
      <c r="E76" s="28" t="n">
        <f aca="false">(C76/C75*100-100)</f>
        <v>0.219798417752486</v>
      </c>
      <c r="F76" s="30" t="n">
        <f aca="false">((C76/C$66)-1)*100</f>
        <v>8.08039809395471</v>
      </c>
      <c r="G76" s="31" t="n">
        <f aca="false">((C76/C64)-1)*100</f>
        <v>9.81516153776363</v>
      </c>
    </row>
    <row r="77" customFormat="false" ht="12" hidden="false" customHeight="true" outlineLevel="0" collapsed="false">
      <c r="B77" s="34" t="s">
        <v>25</v>
      </c>
      <c r="C77" s="33" t="n">
        <v>133.517</v>
      </c>
      <c r="D77" s="34"/>
      <c r="E77" s="28" t="n">
        <f aca="false">(C77/C76*100-100)</f>
        <v>0.282407372635035</v>
      </c>
      <c r="F77" s="30" t="n">
        <f aca="false">((C77/C$66)-1)*100</f>
        <v>8.38562510654533</v>
      </c>
      <c r="G77" s="31" t="n">
        <f aca="false">((C77/C65)-1)*100</f>
        <v>8.68294668294669</v>
      </c>
    </row>
    <row r="78" customFormat="false" ht="12" hidden="false" customHeight="true" outlineLevel="0" collapsed="false">
      <c r="B78" s="34" t="s">
        <v>26</v>
      </c>
      <c r="C78" s="33" t="n">
        <v>134.689</v>
      </c>
      <c r="D78" s="34"/>
      <c r="E78" s="28" t="n">
        <f aca="false">(C78/C77*100-100)</f>
        <v>0.877790843113615</v>
      </c>
      <c r="F78" s="30" t="n">
        <f aca="false">((C78/C$66)-1)*100</f>
        <v>9.33702419898204</v>
      </c>
      <c r="G78" s="31" t="n">
        <f aca="false">((C78/C66)-1)*100</f>
        <v>9.33702419898204</v>
      </c>
    </row>
    <row r="79" customFormat="false" ht="12" hidden="false" customHeight="true" outlineLevel="0" collapsed="false">
      <c r="A79" s="1" t="s">
        <v>34</v>
      </c>
      <c r="B79" s="34" t="s">
        <v>15</v>
      </c>
      <c r="C79" s="33" t="n">
        <v>136.814</v>
      </c>
      <c r="D79" s="34"/>
      <c r="E79" s="28" t="n">
        <f aca="false">(C79/C78*100-100)</f>
        <v>1.57770864732829</v>
      </c>
      <c r="F79" s="30" t="n">
        <f aca="false">((C79/C$78)-1)*100</f>
        <v>1.57770864732829</v>
      </c>
      <c r="G79" s="31" t="n">
        <f aca="false">((C79/C67)-1)*100</f>
        <v>9.10468352512419</v>
      </c>
    </row>
    <row r="80" customFormat="false" ht="12" hidden="false" customHeight="true" outlineLevel="0" collapsed="false">
      <c r="B80" s="34" t="s">
        <v>16</v>
      </c>
      <c r="C80" s="33" t="n">
        <v>137.39</v>
      </c>
      <c r="D80" s="34"/>
      <c r="E80" s="28" t="n">
        <f aca="false">(C80/C79*100-100)</f>
        <v>0.421009545806712</v>
      </c>
      <c r="F80" s="30" t="n">
        <f aca="false">((C80/C$78)-1)*100</f>
        <v>2.00536049714528</v>
      </c>
      <c r="G80" s="31" t="n">
        <f aca="false">((C80/C68)-1)*100</f>
        <v>8.7350517993241</v>
      </c>
    </row>
    <row r="81" customFormat="false" ht="12" hidden="false" customHeight="true" outlineLevel="0" collapsed="false">
      <c r="B81" s="34" t="s">
        <v>17</v>
      </c>
      <c r="C81" s="33" t="n">
        <v>138.99</v>
      </c>
      <c r="D81" s="34"/>
      <c r="E81" s="28" t="n">
        <f aca="false">(C81/C80*100-100)</f>
        <v>1.16456801805083</v>
      </c>
      <c r="F81" s="30" t="n">
        <f aca="false">((C81/C$78)-1)*100</f>
        <v>3.19328230219247</v>
      </c>
      <c r="G81" s="31" t="n">
        <f aca="false">((C81/C69)-1)*100</f>
        <v>9.76332061882539</v>
      </c>
    </row>
    <row r="82" customFormat="false" ht="12" hidden="false" customHeight="true" outlineLevel="0" collapsed="false">
      <c r="B82" s="34" t="s">
        <v>18</v>
      </c>
      <c r="C82" s="33" t="n">
        <v>139.807</v>
      </c>
      <c r="D82" s="34"/>
      <c r="E82" s="28" t="n">
        <f aca="false">(C82/C81*100-100)</f>
        <v>0.587812072810976</v>
      </c>
      <c r="F82" s="30" t="n">
        <f aca="false">((C82/C$78)-1)*100</f>
        <v>3.79986487389468</v>
      </c>
      <c r="G82" s="31" t="n">
        <f aca="false">((C82/C70)-1)*100</f>
        <v>9.64480938600412</v>
      </c>
    </row>
    <row r="83" customFormat="false" ht="12" hidden="false" customHeight="true" outlineLevel="0" collapsed="false">
      <c r="B83" s="27" t="s">
        <v>19</v>
      </c>
      <c r="C83" s="33" t="n">
        <v>140.229</v>
      </c>
      <c r="D83" s="34"/>
      <c r="E83" s="28" t="n">
        <f aca="false">(C83/C82*100-100)</f>
        <v>0.301844685888426</v>
      </c>
      <c r="F83" s="30" t="n">
        <f aca="false">((C83/C$78)-1)*100</f>
        <v>4.1131792499759</v>
      </c>
      <c r="G83" s="31" t="n">
        <f aca="false">((C83/C71)-1)*100</f>
        <v>8.15548956847019</v>
      </c>
    </row>
    <row r="84" customFormat="false" ht="12" hidden="false" customHeight="true" outlineLevel="0" collapsed="false">
      <c r="B84" s="27" t="s">
        <v>20</v>
      </c>
      <c r="C84" s="33" t="n">
        <v>141.207</v>
      </c>
      <c r="D84" s="34"/>
      <c r="E84" s="28" t="n">
        <f aca="false">(C84/C83*100-100)</f>
        <v>0.697430631324465</v>
      </c>
      <c r="F84" s="30" t="n">
        <f aca="false">((C84/C$78)-1)*100</f>
        <v>4.83929645331096</v>
      </c>
      <c r="G84" s="31" t="n">
        <f aca="false">((C84/C72)-1)*100</f>
        <v>7.5944833892106</v>
      </c>
    </row>
    <row r="85" customFormat="false" ht="12" hidden="false" customHeight="true" outlineLevel="0" collapsed="false">
      <c r="B85" s="27" t="s">
        <v>21</v>
      </c>
      <c r="C85" s="33" t="n">
        <v>141.33</v>
      </c>
      <c r="D85" s="34"/>
      <c r="E85" s="28" t="n">
        <f aca="false">(C85/C84*100-100)</f>
        <v>0.0871061632921908</v>
      </c>
      <c r="F85" s="30" t="n">
        <f aca="false">((C85/C$78)-1)*100</f>
        <v>4.93061794207397</v>
      </c>
      <c r="G85" s="31" t="n">
        <f aca="false">((C85/C73)-1)*100</f>
        <v>6.52426247795348</v>
      </c>
    </row>
    <row r="86" customFormat="false" ht="12" hidden="false" customHeight="true" outlineLevel="0" collapsed="false">
      <c r="B86" s="27" t="s">
        <v>22</v>
      </c>
      <c r="C86" s="33" t="n">
        <v>141.268</v>
      </c>
      <c r="D86" s="34"/>
      <c r="E86" s="28" t="n">
        <f aca="false">(C86/C85*100-100)</f>
        <v>-0.0438689591735795</v>
      </c>
      <c r="F86" s="30" t="n">
        <f aca="false">((C86/C$78)-1)*100</f>
        <v>4.8845859721284</v>
      </c>
      <c r="G86" s="31" t="n">
        <f aca="false">((C86/C74)-1)*100</f>
        <v>6.47351879347899</v>
      </c>
    </row>
    <row r="87" customFormat="false" ht="12" hidden="false" customHeight="true" outlineLevel="0" collapsed="false">
      <c r="B87" s="27" t="s">
        <v>23</v>
      </c>
      <c r="C87" s="33" t="n">
        <v>142.101</v>
      </c>
      <c r="D87" s="34"/>
      <c r="E87" s="28" t="n">
        <f aca="false">(C87/C86*100-100)</f>
        <v>0.589659370841233</v>
      </c>
      <c r="F87" s="30" t="n">
        <f aca="false">((C87/C$78)-1)*100</f>
        <v>5.50304776188109</v>
      </c>
      <c r="G87" s="31" t="n">
        <f aca="false">((C87/C75)-1)*100</f>
        <v>6.96429781180137</v>
      </c>
    </row>
    <row r="88" customFormat="false" ht="12" hidden="false" customHeight="true" outlineLevel="0" collapsed="false">
      <c r="B88" s="27" t="s">
        <v>24</v>
      </c>
      <c r="C88" s="33" t="n">
        <v>142.587</v>
      </c>
      <c r="D88" s="34"/>
      <c r="E88" s="28" t="n">
        <f aca="false">(C88/C87*100-100)</f>
        <v>0.342010260307802</v>
      </c>
      <c r="F88" s="30" t="n">
        <f aca="false">((C88/C$78)-1)*100</f>
        <v>5.86387901016416</v>
      </c>
      <c r="G88" s="31" t="n">
        <f aca="false">((C88/C76)-1)*100</f>
        <v>7.09473415401718</v>
      </c>
    </row>
    <row r="89" customFormat="false" ht="12" hidden="false" customHeight="true" outlineLevel="0" collapsed="false">
      <c r="B89" s="27" t="s">
        <v>25</v>
      </c>
      <c r="C89" s="33" t="n">
        <v>143.771</v>
      </c>
      <c r="D89" s="34"/>
      <c r="E89" s="28" t="n">
        <f aca="false">(C89/C88*100-100)</f>
        <v>0.830370230105132</v>
      </c>
      <c r="F89" s="30" t="n">
        <f aca="false">((C89/C$78)-1)*100</f>
        <v>6.74294114589906</v>
      </c>
      <c r="G89" s="31" t="n">
        <f aca="false">((C89/C77)-1)*100</f>
        <v>7.67992090894791</v>
      </c>
    </row>
    <row r="90" customFormat="false" ht="12" hidden="false" customHeight="true" outlineLevel="0" collapsed="false">
      <c r="B90" s="27" t="s">
        <v>26</v>
      </c>
      <c r="C90" s="33" t="n">
        <v>144.765</v>
      </c>
      <c r="D90" s="34"/>
      <c r="E90" s="28" t="n">
        <f aca="false">(C90/C89*100-100)</f>
        <v>0.691377259669906</v>
      </c>
      <c r="F90" s="30" t="n">
        <f aca="false">((C90/C$78)-1)*100</f>
        <v>7.48093756728463</v>
      </c>
      <c r="G90" s="31" t="n">
        <f aca="false">((C90/C78)-1)*100</f>
        <v>7.48093756728463</v>
      </c>
    </row>
    <row r="91" customFormat="false" ht="12" hidden="false" customHeight="true" outlineLevel="0" collapsed="false">
      <c r="A91" s="1" t="s">
        <v>35</v>
      </c>
      <c r="B91" s="27" t="s">
        <v>15</v>
      </c>
      <c r="C91" s="33" t="n">
        <v>146.038</v>
      </c>
      <c r="D91" s="34"/>
      <c r="E91" s="28" t="n">
        <f aca="false">(C91/C90*100-100)</f>
        <v>0.879356197976051</v>
      </c>
      <c r="F91" s="30" t="n">
        <f aca="false">((C91/C$90)-1)*100</f>
        <v>0.879356197976056</v>
      </c>
      <c r="G91" s="31" t="n">
        <f aca="false">((C91/C79)-1)*100</f>
        <v>6.74200008771033</v>
      </c>
    </row>
    <row r="92" customFormat="false" ht="12" hidden="false" customHeight="true" outlineLevel="0" collapsed="false">
      <c r="B92" s="27" t="s">
        <v>16</v>
      </c>
      <c r="C92" s="33" t="n">
        <v>146.067</v>
      </c>
      <c r="D92" s="34"/>
      <c r="E92" s="28" t="n">
        <f aca="false">(C92/C91*100-100)</f>
        <v>0.0198578452183682</v>
      </c>
      <c r="F92" s="30" t="n">
        <f aca="false">((C92/C$90)-1)*100</f>
        <v>0.899388664387124</v>
      </c>
      <c r="G92" s="31" t="n">
        <f aca="false">((C92/C80)-1)*100</f>
        <v>6.31559793289178</v>
      </c>
    </row>
    <row r="93" customFormat="false" ht="12" hidden="false" customHeight="true" outlineLevel="0" collapsed="false">
      <c r="B93" s="27" t="s">
        <v>17</v>
      </c>
      <c r="C93" s="33" t="n">
        <v>146.408</v>
      </c>
      <c r="D93" s="34"/>
      <c r="E93" s="28" t="n">
        <f aca="false">(C93/C92*100-100)</f>
        <v>0.233454510601277</v>
      </c>
      <c r="F93" s="30" t="n">
        <f aca="false">((C93/C$90)-1)*100</f>
        <v>1.13494283839326</v>
      </c>
      <c r="G93" s="31" t="n">
        <f aca="false">((C93/C81)-1)*100</f>
        <v>5.33707460968413</v>
      </c>
    </row>
    <row r="94" customFormat="false" ht="12" hidden="false" customHeight="true" outlineLevel="0" collapsed="false">
      <c r="B94" s="27" t="s">
        <v>18</v>
      </c>
      <c r="C94" s="33" t="n">
        <v>146.211</v>
      </c>
      <c r="D94" s="34"/>
      <c r="E94" s="28" t="n">
        <f aca="false">(C94/C93*100-100)</f>
        <v>-0.134555488771099</v>
      </c>
      <c r="F94" s="30" t="n">
        <f aca="false">((C94/C$90)-1)*100</f>
        <v>0.998860221738696</v>
      </c>
      <c r="G94" s="31" t="n">
        <f aca="false">((C94/C82)-1)*100</f>
        <v>4.58060039912167</v>
      </c>
    </row>
    <row r="95" customFormat="false" ht="12" hidden="false" customHeight="true" outlineLevel="0" collapsed="false">
      <c r="B95" s="27" t="s">
        <v>36</v>
      </c>
      <c r="C95" s="33" t="n">
        <v>146.544</v>
      </c>
      <c r="D95" s="34"/>
      <c r="E95" s="28" t="n">
        <f aca="false">(C95/C94*100-100)</f>
        <v>0.227753041836792</v>
      </c>
      <c r="F95" s="30" t="n">
        <f aca="false">((C95/C$90)-1)*100</f>
        <v>1.2288881981142</v>
      </c>
      <c r="G95" s="31" t="n">
        <f aca="false">((C95/C83)-1)*100</f>
        <v>4.50334809490192</v>
      </c>
    </row>
    <row r="96" customFormat="false" ht="12" hidden="false" customHeight="true" outlineLevel="0" collapsed="false">
      <c r="B96" s="27" t="s">
        <v>20</v>
      </c>
      <c r="C96" s="33" t="n">
        <v>146.951</v>
      </c>
      <c r="D96" s="34"/>
      <c r="E96" s="28" t="n">
        <f aca="false">(C96/C95*100-100)</f>
        <v>0.277732285183959</v>
      </c>
      <c r="F96" s="30" t="n">
        <f aca="false">((C96/C$90)-1)*100</f>
        <v>1.51003350257315</v>
      </c>
      <c r="G96" s="31" t="n">
        <f aca="false">((C96/C84)-1)*100</f>
        <v>4.06778700772625</v>
      </c>
    </row>
    <row r="97" customFormat="false" ht="12" hidden="false" customHeight="true" outlineLevel="0" collapsed="false">
      <c r="B97" s="27" t="s">
        <v>21</v>
      </c>
      <c r="C97" s="33" t="n">
        <v>146.398</v>
      </c>
      <c r="D97" s="34"/>
      <c r="E97" s="28" t="n">
        <f aca="false">(C97/C96*100-100)</f>
        <v>-0.376315914828751</v>
      </c>
      <c r="F97" s="30" t="n">
        <f aca="false">((C97/C$90)-1)*100</f>
        <v>1.12803509135495</v>
      </c>
      <c r="G97" s="31" t="n">
        <f aca="false">((C97/C85)-1)*100</f>
        <v>3.58593363051014</v>
      </c>
    </row>
    <row r="98" customFormat="false" ht="12" hidden="false" customHeight="true" outlineLevel="0" collapsed="false">
      <c r="B98" s="27" t="s">
        <v>22</v>
      </c>
      <c r="C98" s="33" t="n">
        <v>146.144</v>
      </c>
      <c r="D98" s="34"/>
      <c r="E98" s="28" t="n">
        <f aca="false">(C98/C97*100-100)</f>
        <v>-0.17349963797318</v>
      </c>
      <c r="F98" s="30" t="n">
        <f aca="false">((C98/C$90)-1)*100</f>
        <v>0.952578316582065</v>
      </c>
      <c r="G98" s="31" t="n">
        <f aca="false">((C98/C86)-1)*100</f>
        <v>3.45159554888581</v>
      </c>
    </row>
    <row r="99" customFormat="false" ht="12" hidden="false" customHeight="true" outlineLevel="0" collapsed="false">
      <c r="B99" s="27" t="s">
        <v>23</v>
      </c>
      <c r="C99" s="33" t="n">
        <v>146.111</v>
      </c>
      <c r="D99" s="34"/>
      <c r="E99" s="28" t="n">
        <f aca="false">(C99/C98*100-100)</f>
        <v>-0.0225804685789512</v>
      </c>
      <c r="F99" s="30" t="n">
        <f aca="false">((C99/C$90)-1)*100</f>
        <v>0.929782751355646</v>
      </c>
      <c r="G99" s="31" t="n">
        <f aca="false">((C99/C87)-1)*100</f>
        <v>2.82193650994715</v>
      </c>
    </row>
    <row r="100" customFormat="false" ht="12" hidden="false" customHeight="true" outlineLevel="0" collapsed="false">
      <c r="B100" s="27" t="s">
        <v>24</v>
      </c>
      <c r="C100" s="33" t="n">
        <v>146.063</v>
      </c>
      <c r="D100" s="34"/>
      <c r="E100" s="28" t="n">
        <f aca="false">(C100/C99*100-100)</f>
        <v>-0.0328517360089222</v>
      </c>
      <c r="F100" s="30" t="n">
        <f aca="false">((C100/C$90)-1)*100</f>
        <v>0.896625565571796</v>
      </c>
      <c r="G100" s="31" t="n">
        <f aca="false">((C100/C88)-1)*100</f>
        <v>2.4378098985181</v>
      </c>
    </row>
    <row r="101" customFormat="false" ht="12" hidden="false" customHeight="true" outlineLevel="0" collapsed="false">
      <c r="B101" s="27" t="s">
        <v>25</v>
      </c>
      <c r="C101" s="33" t="n">
        <v>145.797</v>
      </c>
      <c r="D101" s="34"/>
      <c r="E101" s="28" t="n">
        <f aca="false">(C101/C100*100-100)</f>
        <v>-0.182113197729734</v>
      </c>
      <c r="F101" s="30" t="n">
        <f aca="false">((C101/C$90)-1)*100</f>
        <v>0.712879494352925</v>
      </c>
      <c r="G101" s="31" t="n">
        <f aca="false">((C101/C89)-1)*100</f>
        <v>1.40918544073563</v>
      </c>
    </row>
    <row r="102" customFormat="false" ht="12" hidden="false" customHeight="true" outlineLevel="0" collapsed="false">
      <c r="B102" s="27" t="s">
        <v>26</v>
      </c>
      <c r="C102" s="33" t="n">
        <v>147.231</v>
      </c>
      <c r="D102" s="34"/>
      <c r="E102" s="28" t="n">
        <f aca="false">(C102/C101*100-100)</f>
        <v>0.98355933249654</v>
      </c>
      <c r="F102" s="30" t="n">
        <f aca="false">((C102/C$90)-1)*100</f>
        <v>1.70345041964564</v>
      </c>
      <c r="G102" s="31" t="n">
        <f aca="false">((C102/C90)-1)*100</f>
        <v>1.70345041964564</v>
      </c>
    </row>
    <row r="103" customFormat="false" ht="12" hidden="false" customHeight="true" outlineLevel="0" collapsed="false">
      <c r="A103" s="1" t="s">
        <v>37</v>
      </c>
      <c r="B103" s="27" t="s">
        <v>15</v>
      </c>
      <c r="C103" s="33" t="n">
        <v>148.921</v>
      </c>
      <c r="D103" s="34"/>
      <c r="E103" s="28" t="n">
        <f aca="false">(C103/C102*100-100)</f>
        <v>1.14785609008972</v>
      </c>
      <c r="F103" s="30" t="n">
        <f aca="false">((C103/C$102)-1)*100</f>
        <v>1.14785609008972</v>
      </c>
      <c r="G103" s="31" t="n">
        <f aca="false">((C103/C91)-1)*100</f>
        <v>1.97414371601909</v>
      </c>
    </row>
    <row r="104" customFormat="false" ht="12" hidden="false" customHeight="true" outlineLevel="0" collapsed="false">
      <c r="B104" s="27" t="s">
        <v>16</v>
      </c>
      <c r="C104" s="33" t="n">
        <v>155.528</v>
      </c>
      <c r="D104" s="34"/>
      <c r="E104" s="28" t="n">
        <f aca="false">(C104/C103*100-100)</f>
        <v>4.4365804688392</v>
      </c>
      <c r="F104" s="30" t="n">
        <f aca="false">((C104/C$102)-1)*100</f>
        <v>5.63536211803222</v>
      </c>
      <c r="G104" s="31" t="n">
        <f aca="false">((C104/C92)-1)*100</f>
        <v>6.47716458885306</v>
      </c>
    </row>
    <row r="105" customFormat="false" ht="12" hidden="false" customHeight="true" outlineLevel="0" collapsed="false">
      <c r="B105" s="27" t="s">
        <v>17</v>
      </c>
      <c r="C105" s="33" t="n">
        <v>158.6</v>
      </c>
      <c r="D105" s="34"/>
      <c r="E105" s="28" t="n">
        <f aca="false">(C105/C104*100-100)</f>
        <v>1.97520703667506</v>
      </c>
      <c r="F105" s="30" t="n">
        <f aca="false">((C105/C$102)-1)*100</f>
        <v>7.72187922380476</v>
      </c>
      <c r="G105" s="31" t="n">
        <f aca="false">((C105/C93)-1)*100</f>
        <v>8.32741380252447</v>
      </c>
    </row>
    <row r="106" customFormat="false" ht="12" hidden="false" customHeight="true" outlineLevel="0" collapsed="false">
      <c r="B106" s="27" t="s">
        <v>18</v>
      </c>
      <c r="C106" s="33" t="n">
        <v>158.647</v>
      </c>
      <c r="D106" s="34"/>
      <c r="E106" s="28" t="n">
        <f aca="false">(C106/C105*100-100)</f>
        <v>0.029634300126105</v>
      </c>
      <c r="F106" s="30" t="n">
        <f aca="false">((C106/C$102)-1)*100</f>
        <v>7.75380184879544</v>
      </c>
      <c r="G106" s="31" t="n">
        <f aca="false">((C106/C94)-1)*100</f>
        <v>8.50551600084808</v>
      </c>
    </row>
    <row r="107" customFormat="false" ht="12" hidden="false" customHeight="true" outlineLevel="0" collapsed="false">
      <c r="B107" s="27" t="s">
        <v>36</v>
      </c>
      <c r="C107" s="33" t="n">
        <v>158.1</v>
      </c>
      <c r="D107" s="34"/>
      <c r="E107" s="28" t="n">
        <f aca="false">(C107/C106*100-100)</f>
        <v>-0.344790635814093</v>
      </c>
      <c r="F107" s="30" t="n">
        <f aca="false">((C107/C$102)-1)*100</f>
        <v>7.38227683028709</v>
      </c>
      <c r="G107" s="31" t="n">
        <f aca="false">((C107/C95)-1)*100</f>
        <v>7.88568621028496</v>
      </c>
    </row>
    <row r="108" customFormat="false" ht="12" hidden="false" customHeight="true" outlineLevel="0" collapsed="false">
      <c r="B108" s="27" t="s">
        <v>20</v>
      </c>
      <c r="C108" s="33" t="n">
        <v>159.711</v>
      </c>
      <c r="D108" s="34"/>
      <c r="E108" s="28" t="n">
        <f aca="false">(C108/C107*100-100)</f>
        <v>1.01897533206832</v>
      </c>
      <c r="F108" s="30" t="n">
        <f aca="false">((C108/C$102)-1)*100</f>
        <v>8.47647574220105</v>
      </c>
      <c r="G108" s="31" t="n">
        <f aca="false">((C108/C96)-1)*100</f>
        <v>8.68316649767611</v>
      </c>
    </row>
    <row r="109" customFormat="false" ht="12" hidden="false" customHeight="true" outlineLevel="0" collapsed="false">
      <c r="B109" s="27" t="s">
        <v>21</v>
      </c>
      <c r="C109" s="33" t="n">
        <v>162.253</v>
      </c>
      <c r="D109" s="34"/>
      <c r="E109" s="28" t="n">
        <f aca="false">(C109/C108*100-100)</f>
        <v>1.59162487242581</v>
      </c>
      <c r="F109" s="30" t="n">
        <f aca="false">((C109/C$102)-1)*100</f>
        <v>10.2030143108449</v>
      </c>
      <c r="G109" s="31" t="n">
        <f aca="false">((C109/C97)-1)*100</f>
        <v>10.830065984508</v>
      </c>
    </row>
    <row r="110" customFormat="false" ht="12" hidden="false" customHeight="true" outlineLevel="0" collapsed="false">
      <c r="B110" s="27" t="s">
        <v>22</v>
      </c>
      <c r="C110" s="33" t="n">
        <v>164.612</v>
      </c>
      <c r="D110" s="34"/>
      <c r="E110" s="28" t="n">
        <f aca="false">(C110/C109*100-100)</f>
        <v>1.45390223909574</v>
      </c>
      <c r="F110" s="30" t="n">
        <f aca="false">((C110/C$102)-1)*100</f>
        <v>11.8052584034612</v>
      </c>
      <c r="G110" s="31" t="n">
        <f aca="false">((C110/C98)-1)*100</f>
        <v>12.6368513247208</v>
      </c>
    </row>
    <row r="111" customFormat="false" ht="12" hidden="false" customHeight="true" outlineLevel="0" collapsed="false">
      <c r="B111" s="27" t="s">
        <v>23</v>
      </c>
      <c r="C111" s="33" t="n">
        <v>167.028</v>
      </c>
      <c r="D111" s="34"/>
      <c r="E111" s="28" t="n">
        <f aca="false">(C111/C110*100-100)</f>
        <v>1.46769372828226</v>
      </c>
      <c r="F111" s="30" t="n">
        <f aca="false">((C111/C$102)-1)*100</f>
        <v>13.4462171689386</v>
      </c>
      <c r="G111" s="31" t="n">
        <f aca="false">((C111/C99)-1)*100</f>
        <v>14.3158283770558</v>
      </c>
    </row>
    <row r="112" customFormat="false" ht="12" hidden="false" customHeight="true" outlineLevel="0" collapsed="false">
      <c r="B112" s="27" t="s">
        <v>24</v>
      </c>
      <c r="C112" s="33" t="n">
        <v>170.182</v>
      </c>
      <c r="D112" s="34"/>
      <c r="E112" s="28" t="n">
        <f aca="false">(C112/C111*100-100)</f>
        <v>1.8883061522619</v>
      </c>
      <c r="F112" s="30" t="n">
        <f aca="false">((C112/C$102)-1)*100</f>
        <v>15.5884290672481</v>
      </c>
      <c r="G112" s="31" t="n">
        <f aca="false">((C112/C100)-1)*100</f>
        <v>16.5127376542999</v>
      </c>
    </row>
    <row r="113" customFormat="false" ht="12" hidden="false" customHeight="true" outlineLevel="0" collapsed="false">
      <c r="B113" s="27" t="s">
        <v>25</v>
      </c>
      <c r="C113" s="33" t="n">
        <v>174.496</v>
      </c>
      <c r="D113" s="34"/>
      <c r="E113" s="28" t="n">
        <f aca="false">(C113/C112*100-100)</f>
        <v>2.53493318917396</v>
      </c>
      <c r="F113" s="30" t="n">
        <f aca="false">((C113/C$102)-1)*100</f>
        <v>18.5185185185185</v>
      </c>
      <c r="G113" s="31" t="n">
        <f aca="false">((C113/C101)-1)*100</f>
        <v>19.6842184681441</v>
      </c>
    </row>
    <row r="114" customFormat="false" ht="12" hidden="false" customHeight="true" outlineLevel="0" collapsed="false">
      <c r="B114" s="27" t="s">
        <v>26</v>
      </c>
      <c r="C114" s="33" t="n">
        <v>176.647</v>
      </c>
      <c r="D114" s="34"/>
      <c r="E114" s="28" t="n">
        <f aca="false">(C114/C113*100-100)</f>
        <v>1.23269301302034</v>
      </c>
      <c r="F114" s="30" t="n">
        <f aca="false">((C114/C$102)-1)*100</f>
        <v>19.9794880154315</v>
      </c>
      <c r="G114" s="31" t="n">
        <f aca="false">((C114/C102)-1)*100</f>
        <v>19.9794880154315</v>
      </c>
    </row>
    <row r="115" customFormat="false" ht="12" hidden="false" customHeight="true" outlineLevel="0" collapsed="false">
      <c r="A115" s="1" t="s">
        <v>38</v>
      </c>
      <c r="B115" s="27" t="s">
        <v>15</v>
      </c>
      <c r="C115" s="33" t="n">
        <v>178.454</v>
      </c>
      <c r="D115" s="34"/>
      <c r="E115" s="28" t="n">
        <f aca="false">(C115/C114*100-100)</f>
        <v>1.02294406358445</v>
      </c>
      <c r="F115" s="30" t="n">
        <f aca="false">((C115/C$114)-1)*100</f>
        <v>1.02294406358445</v>
      </c>
      <c r="G115" s="31" t="n">
        <f aca="false">((C115/C103)-1)*100</f>
        <v>19.8313199615904</v>
      </c>
    </row>
    <row r="116" customFormat="false" ht="12" hidden="false" customHeight="true" outlineLevel="0" collapsed="false">
      <c r="B116" s="27" t="s">
        <v>16</v>
      </c>
      <c r="C116" s="33" t="n">
        <v>178.8</v>
      </c>
      <c r="D116" s="34"/>
      <c r="E116" s="28" t="n">
        <f aca="false">(C116/C115*100-100)</f>
        <v>0.193887500420288</v>
      </c>
      <c r="F116" s="30" t="n">
        <f aca="false">((C116/C$114)-1)*100</f>
        <v>1.2188149246803</v>
      </c>
      <c r="G116" s="31" t="n">
        <f aca="false">((C116/C104)-1)*100</f>
        <v>14.9632220564786</v>
      </c>
    </row>
    <row r="117" customFormat="false" ht="12" hidden="false" customHeight="true" outlineLevel="0" collapsed="false">
      <c r="B117" s="27" t="s">
        <v>17</v>
      </c>
      <c r="C117" s="33" t="n">
        <v>179.128</v>
      </c>
      <c r="D117" s="34"/>
      <c r="E117" s="28" t="n">
        <f aca="false">(C117/C116*100-100)</f>
        <v>0.18344519015659</v>
      </c>
      <c r="F117" s="30" t="n">
        <f aca="false">((C117/C$114)-1)*100</f>
        <v>1.40449597219312</v>
      </c>
      <c r="G117" s="31" t="n">
        <f aca="false">((C117/C105)-1)*100</f>
        <v>12.9432534678436</v>
      </c>
    </row>
    <row r="118" customFormat="false" ht="12" hidden="false" customHeight="true" outlineLevel="0" collapsed="false">
      <c r="B118" s="27" t="s">
        <v>18</v>
      </c>
      <c r="C118" s="33" t="n">
        <v>179.357</v>
      </c>
      <c r="D118" s="34"/>
      <c r="E118" s="28" t="n">
        <f aca="false">(C118/C117*100-100)</f>
        <v>0.127841543477288</v>
      </c>
      <c r="F118" s="30" t="n">
        <f aca="false">((C118/C$114)-1)*100</f>
        <v>1.53413304499936</v>
      </c>
      <c r="G118" s="31" t="n">
        <f aca="false">((C118/C106)-1)*100</f>
        <v>13.0541390634553</v>
      </c>
    </row>
    <row r="119" customFormat="false" ht="12" hidden="false" customHeight="true" outlineLevel="0" collapsed="false">
      <c r="B119" s="27" t="s">
        <v>19</v>
      </c>
      <c r="C119" s="33" t="n">
        <v>180.563</v>
      </c>
      <c r="D119" s="34"/>
      <c r="E119" s="28" t="n">
        <f aca="false">(C119/C118*100-100)</f>
        <v>0.672401969256839</v>
      </c>
      <c r="F119" s="30" t="n">
        <f aca="false">((C119/C$114)-1)*100</f>
        <v>2.21685055506178</v>
      </c>
      <c r="G119" s="31" t="n">
        <f aca="false">((C119/C107)-1)*100</f>
        <v>14.2080961416825</v>
      </c>
    </row>
    <row r="120" customFormat="false" ht="12" hidden="false" customHeight="true" outlineLevel="0" collapsed="false">
      <c r="B120" s="27" t="s">
        <v>20</v>
      </c>
      <c r="C120" s="33" t="n">
        <v>182.236</v>
      </c>
      <c r="D120" s="34"/>
      <c r="E120" s="28" t="n">
        <f aca="false">(C120/C119*100-100)</f>
        <v>0.92654641316328</v>
      </c>
      <c r="F120" s="30" t="n">
        <f aca="false">((C120/C$114)-1)*100</f>
        <v>3.16393711752818</v>
      </c>
      <c r="G120" s="31" t="n">
        <f aca="false">((C120/C108)-1)*100</f>
        <v>14.1035996268259</v>
      </c>
    </row>
    <row r="121" customFormat="false" ht="12" hidden="false" customHeight="true" outlineLevel="0" collapsed="false">
      <c r="B121" s="27" t="s">
        <v>21</v>
      </c>
      <c r="C121" s="33" t="n">
        <v>186.353</v>
      </c>
      <c r="D121" s="34"/>
      <c r="E121" s="28" t="n">
        <f aca="false">(C121/C120*100-100)</f>
        <v>2.25915845387301</v>
      </c>
      <c r="F121" s="30" t="n">
        <f aca="false">((C121/C$114)-1)*100</f>
        <v>5.49457392426704</v>
      </c>
      <c r="G121" s="31" t="n">
        <f aca="false">((C121/C109)-1)*100</f>
        <v>14.8533463171713</v>
      </c>
    </row>
    <row r="122" customFormat="false" ht="12" hidden="false" customHeight="true" outlineLevel="0" collapsed="false">
      <c r="B122" s="27" t="s">
        <v>22</v>
      </c>
      <c r="C122" s="33" t="n">
        <v>189.746</v>
      </c>
      <c r="D122" s="34"/>
      <c r="E122" s="28" t="n">
        <f aca="false">(C122/C121*100-100)</f>
        <v>1.82073806163572</v>
      </c>
      <c r="F122" s="30" t="n">
        <f aca="false">((C122/C$114)-1)*100</f>
        <v>7.4153537846666</v>
      </c>
      <c r="G122" s="31" t="n">
        <f aca="false">((C122/C110)-1)*100</f>
        <v>15.2686316914927</v>
      </c>
    </row>
    <row r="123" customFormat="false" ht="12" hidden="false" customHeight="true" outlineLevel="0" collapsed="false">
      <c r="B123" s="27" t="s">
        <v>23</v>
      </c>
      <c r="C123" s="33" t="n">
        <v>191.049</v>
      </c>
      <c r="D123" s="34"/>
      <c r="E123" s="28" t="n">
        <f aca="false">(C123/C122*100-100)</f>
        <v>0.686707493175078</v>
      </c>
      <c r="F123" s="30" t="n">
        <f aca="false">((C123/C$114)-1)*100</f>
        <v>8.15298306792645</v>
      </c>
      <c r="G123" s="31" t="n">
        <f aca="false">((C123/C111)-1)*100</f>
        <v>14.3814210791005</v>
      </c>
    </row>
    <row r="124" customFormat="false" ht="12" hidden="false" customHeight="true" outlineLevel="0" collapsed="false">
      <c r="B124" s="27" t="s">
        <v>24</v>
      </c>
      <c r="C124" s="33" t="n">
        <v>191.763</v>
      </c>
      <c r="D124" s="34"/>
      <c r="E124" s="28" t="n">
        <f aca="false">(C124/C123*100-100)</f>
        <v>0.373726112149228</v>
      </c>
      <c r="F124" s="30" t="n">
        <f aca="false">((C124/C$114)-1)*100</f>
        <v>8.55717900671962</v>
      </c>
      <c r="G124" s="31" t="n">
        <f aca="false">((C124/C112)-1)*100</f>
        <v>12.6811296141778</v>
      </c>
    </row>
    <row r="125" customFormat="false" ht="12" hidden="false" customHeight="true" outlineLevel="0" collapsed="false">
      <c r="B125" s="27" t="s">
        <v>25</v>
      </c>
      <c r="C125" s="33" t="n">
        <v>192.506</v>
      </c>
      <c r="D125" s="34"/>
      <c r="E125" s="28" t="n">
        <f aca="false">(C125/C124*100-100)</f>
        <v>0.387457434437295</v>
      </c>
      <c r="F125" s="30" t="n">
        <f aca="false">((C125/C$114)-1)*100</f>
        <v>8.97779186739656</v>
      </c>
      <c r="G125" s="31" t="n">
        <f aca="false">((C125/C113)-1)*100</f>
        <v>10.3211534934898</v>
      </c>
    </row>
    <row r="126" customFormat="false" ht="12" hidden="false" customHeight="true" outlineLevel="0" collapsed="false">
      <c r="B126" s="27" t="s">
        <v>26</v>
      </c>
      <c r="C126" s="33" t="n">
        <v>193.97</v>
      </c>
      <c r="D126" s="34"/>
      <c r="E126" s="28" t="n">
        <f aca="false">(C126/C125*100-100)</f>
        <v>0.760495776755008</v>
      </c>
      <c r="F126" s="30" t="n">
        <f aca="false">((C126/C$114)-1)*100</f>
        <v>9.80656337214898</v>
      </c>
      <c r="G126" s="31" t="n">
        <f aca="false">((C126/C114)-1)*100</f>
        <v>9.80656337214898</v>
      </c>
    </row>
    <row r="127" customFormat="false" ht="12" hidden="false" customHeight="true" outlineLevel="0" collapsed="false">
      <c r="A127" s="1" t="s">
        <v>39</v>
      </c>
      <c r="B127" s="27" t="s">
        <v>15</v>
      </c>
      <c r="C127" s="33" t="n">
        <v>194.92</v>
      </c>
      <c r="D127" s="34"/>
      <c r="E127" s="28" t="n">
        <f aca="false">(C127/C126*100-100)</f>
        <v>0.489766458730728</v>
      </c>
      <c r="F127" s="30" t="n">
        <f aca="false">((C127/C$126)-1)*100</f>
        <v>0.489766458730734</v>
      </c>
      <c r="G127" s="31" t="n">
        <f aca="false">((C127/C115)-1)*100</f>
        <v>9.22702769341117</v>
      </c>
    </row>
    <row r="128" customFormat="false" ht="12" hidden="false" customHeight="true" outlineLevel="0" collapsed="false">
      <c r="B128" s="27" t="s">
        <v>16</v>
      </c>
      <c r="C128" s="33" t="n">
        <v>195.58</v>
      </c>
      <c r="D128" s="34"/>
      <c r="E128" s="28" t="n">
        <f aca="false">(C128/C127*100-100)</f>
        <v>0.338600451467272</v>
      </c>
      <c r="F128" s="30" t="n">
        <f aca="false">((C128/C$126)-1)*100</f>
        <v>0.830025261638401</v>
      </c>
      <c r="G128" s="31" t="n">
        <f aca="false">((C128/C116)-1)*100</f>
        <v>9.38478747203579</v>
      </c>
    </row>
    <row r="129" customFormat="false" ht="12" hidden="false" customHeight="true" outlineLevel="0" collapsed="false">
      <c r="B129" s="27" t="s">
        <v>17</v>
      </c>
      <c r="C129" s="33" t="n">
        <v>197.151</v>
      </c>
      <c r="D129" s="34"/>
      <c r="E129" s="28" t="n">
        <f aca="false">(C129/C128*100-100)</f>
        <v>0.803251866243997</v>
      </c>
      <c r="F129" s="30" t="n">
        <f aca="false">((C129/C$126)-1)*100</f>
        <v>1.6399443212868</v>
      </c>
      <c r="G129" s="31" t="n">
        <f aca="false">((C129/C117)-1)*100</f>
        <v>10.0615202536734</v>
      </c>
    </row>
    <row r="130" customFormat="false" ht="12" hidden="false" customHeight="true" outlineLevel="0" collapsed="false">
      <c r="B130" s="27" t="s">
        <v>18</v>
      </c>
      <c r="C130" s="33" t="n">
        <v>199.374</v>
      </c>
      <c r="D130" s="34"/>
      <c r="E130" s="28" t="n">
        <f aca="false">(C130/C129*100-100)</f>
        <v>1.12756212243406</v>
      </c>
      <c r="F130" s="30" t="n">
        <f aca="false">((C130/C$126)-1)*100</f>
        <v>2.78599783471671</v>
      </c>
      <c r="G130" s="31" t="n">
        <f aca="false">((C130/C118)-1)*100</f>
        <v>11.1604230668443</v>
      </c>
    </row>
    <row r="131" customFormat="false" ht="12" hidden="false" customHeight="true" outlineLevel="0" collapsed="false">
      <c r="B131" s="27" t="s">
        <v>19</v>
      </c>
      <c r="C131" s="33" t="n">
        <v>200.251</v>
      </c>
      <c r="D131" s="34"/>
      <c r="E131" s="28" t="n">
        <f aca="false">(C131/C130*100-100)</f>
        <v>0.439876814429169</v>
      </c>
      <c r="F131" s="30" t="n">
        <f aca="false">((C131/C$126)-1)*100</f>
        <v>3.23812960767129</v>
      </c>
      <c r="G131" s="31" t="n">
        <f aca="false">((C131/C119)-1)*100</f>
        <v>10.9036735100768</v>
      </c>
    </row>
    <row r="132" customFormat="false" ht="12" hidden="false" customHeight="true" outlineLevel="0" collapsed="false">
      <c r="B132" s="27" t="s">
        <v>20</v>
      </c>
      <c r="C132" s="33" t="n">
        <v>203.167</v>
      </c>
      <c r="D132" s="34"/>
      <c r="E132" s="28" t="n">
        <f aca="false">(C132/C131*100-100)</f>
        <v>1.45617250350809</v>
      </c>
      <c r="F132" s="30" t="n">
        <f aca="false">((C132/C$126)-1)*100</f>
        <v>4.74145486415425</v>
      </c>
      <c r="G132" s="31" t="n">
        <f aca="false">((C132/C120)-1)*100</f>
        <v>11.485655962598</v>
      </c>
    </row>
    <row r="133" customFormat="false" ht="12" hidden="false" customHeight="true" outlineLevel="0" collapsed="false">
      <c r="B133" s="27" t="s">
        <v>21</v>
      </c>
      <c r="C133" s="33" t="n">
        <v>206.45</v>
      </c>
      <c r="D133" s="34"/>
      <c r="E133" s="28" t="n">
        <f aca="false">(C133/C132*100-100)</f>
        <v>1.61591203295811</v>
      </c>
      <c r="F133" s="30" t="n">
        <f aca="false">((C133/C$126)-1)*100</f>
        <v>6.4339846367995</v>
      </c>
      <c r="G133" s="31" t="n">
        <f aca="false">((C133/C121)-1)*100</f>
        <v>10.7843715958423</v>
      </c>
    </row>
    <row r="134" customFormat="false" ht="12" hidden="false" customHeight="true" outlineLevel="0" collapsed="false">
      <c r="B134" s="27" t="s">
        <v>22</v>
      </c>
      <c r="C134" s="33" t="n">
        <v>208.315</v>
      </c>
      <c r="D134" s="34"/>
      <c r="E134" s="28" t="n">
        <f aca="false">(C134/C133*100-100)</f>
        <v>0.903366432550271</v>
      </c>
      <c r="F134" s="30" t="n">
        <f aca="false">((C134/C$126)-1)*100</f>
        <v>7.39547352683405</v>
      </c>
      <c r="G134" s="31" t="n">
        <f aca="false">((C134/C122)-1)*100</f>
        <v>9.78624055316053</v>
      </c>
    </row>
    <row r="135" customFormat="false" ht="12" hidden="false" customHeight="true" outlineLevel="0" collapsed="false">
      <c r="B135" s="27" t="s">
        <v>23</v>
      </c>
      <c r="C135" s="33" t="n">
        <v>209.111</v>
      </c>
      <c r="D135" s="34"/>
      <c r="E135" s="28" t="n">
        <f aca="false">(C135/C134*100-100)</f>
        <v>0.382113625999097</v>
      </c>
      <c r="F135" s="30" t="n">
        <f aca="false">((C135/C$126)-1)*100</f>
        <v>7.80584626488632</v>
      </c>
      <c r="G135" s="31" t="n">
        <f aca="false">((C135/C123)-1)*100</f>
        <v>9.45411910033551</v>
      </c>
    </row>
    <row r="136" customFormat="false" ht="12" hidden="false" customHeight="true" outlineLevel="0" collapsed="false">
      <c r="B136" s="27" t="s">
        <v>24</v>
      </c>
      <c r="C136" s="33" t="n">
        <v>212.135</v>
      </c>
      <c r="D136" s="34"/>
      <c r="E136" s="28" t="n">
        <f aca="false">(C136/C135*100-100)</f>
        <v>1.44612191611154</v>
      </c>
      <c r="F136" s="30" t="n">
        <f aca="false">((C136/C$126)-1)*100</f>
        <v>9.36485023457234</v>
      </c>
      <c r="G136" s="31" t="n">
        <f aca="false">((C136/C124)-1)*100</f>
        <v>10.6235300866173</v>
      </c>
    </row>
    <row r="137" customFormat="false" ht="12" hidden="false" customHeight="true" outlineLevel="0" collapsed="false">
      <c r="B137" s="27" t="s">
        <v>25</v>
      </c>
      <c r="C137" s="33" t="n">
        <v>213.756</v>
      </c>
      <c r="D137" s="34"/>
      <c r="E137" s="28" t="n">
        <f aca="false">(C137/C136*100-100)</f>
        <v>0.764136045442768</v>
      </c>
      <c r="F137" s="30" t="n">
        <f aca="false">((C137/C$126)-1)*100</f>
        <v>10.2005464762592</v>
      </c>
      <c r="G137" s="31" t="n">
        <f aca="false">((C137/C125)-1)*100</f>
        <v>11.0386169781721</v>
      </c>
    </row>
    <row r="138" customFormat="false" ht="12" hidden="false" customHeight="true" outlineLevel="0" collapsed="false">
      <c r="B138" s="27" t="s">
        <v>26</v>
      </c>
      <c r="C138" s="33" t="n">
        <v>214.137</v>
      </c>
      <c r="D138" s="34"/>
      <c r="E138" s="28" t="n">
        <f aca="false">(C138/C137*100-100)</f>
        <v>0.178240610789885</v>
      </c>
      <c r="F138" s="30" t="n">
        <f aca="false">((C138/C$126)-1)*100</f>
        <v>10.3969686033923</v>
      </c>
      <c r="G138" s="31" t="n">
        <f aca="false">((C138/C126)-1)*100</f>
        <v>10.3969686033923</v>
      </c>
    </row>
    <row r="139" customFormat="false" ht="12" hidden="false" customHeight="true" outlineLevel="0" collapsed="false">
      <c r="A139" s="1" t="s">
        <v>40</v>
      </c>
      <c r="B139" s="27" t="s">
        <v>15</v>
      </c>
      <c r="C139" s="33" t="n">
        <v>214.535</v>
      </c>
      <c r="D139" s="34"/>
      <c r="E139" s="28" t="n">
        <f aca="false">(C139/C138*100-100)</f>
        <v>0.185862321784654</v>
      </c>
      <c r="F139" s="30" t="n">
        <f aca="false">((C139/C$138)-1)*100</f>
        <v>0.185862321784658</v>
      </c>
      <c r="G139" s="31" t="n">
        <f aca="false">((C139/C127)-1)*100</f>
        <v>10.0631028114098</v>
      </c>
    </row>
    <row r="140" customFormat="false" ht="12" hidden="false" customHeight="true" outlineLevel="0" collapsed="false">
      <c r="B140" s="27" t="s">
        <v>16</v>
      </c>
      <c r="C140" s="33" t="n">
        <v>214.927</v>
      </c>
      <c r="D140" s="34"/>
      <c r="E140" s="28" t="n">
        <f aca="false">(C140/C139*100-100)</f>
        <v>0.182720768173027</v>
      </c>
      <c r="F140" s="30" t="n">
        <f aca="false">((C140/C$138)-1)*100</f>
        <v>0.36892269901978</v>
      </c>
      <c r="G140" s="31" t="n">
        <f aca="false">((C140/C128)-1)*100</f>
        <v>9.89211575825748</v>
      </c>
    </row>
    <row r="141" customFormat="false" ht="12" hidden="false" customHeight="true" outlineLevel="0" collapsed="false">
      <c r="B141" s="27" t="s">
        <v>17</v>
      </c>
      <c r="C141" s="33" t="n">
        <v>215.17</v>
      </c>
      <c r="D141" s="34"/>
      <c r="E141" s="28" t="n">
        <f aca="false">(C141/C140*100-100)</f>
        <v>0.11306164418616</v>
      </c>
      <c r="F141" s="30" t="n">
        <f aca="false">((C141/C$138)-1)*100</f>
        <v>0.482401453275227</v>
      </c>
      <c r="G141" s="31" t="n">
        <f aca="false">((C141/C129)-1)*100</f>
        <v>9.13969495462867</v>
      </c>
    </row>
    <row r="142" customFormat="false" ht="12" hidden="false" customHeight="true" outlineLevel="0" collapsed="false">
      <c r="B142" s="27" t="s">
        <v>18</v>
      </c>
      <c r="C142" s="33" t="n">
        <v>216.673</v>
      </c>
      <c r="D142" s="34"/>
      <c r="E142" s="28" t="n">
        <f aca="false">(C142/C141*100-100)</f>
        <v>0.698517451317571</v>
      </c>
      <c r="F142" s="30" t="n">
        <f aca="false">((C142/C$138)-1)*100</f>
        <v>1.18428856292934</v>
      </c>
      <c r="G142" s="31" t="n">
        <f aca="false">((C142/C130)-1)*100</f>
        <v>8.67665793935018</v>
      </c>
    </row>
    <row r="143" customFormat="false" ht="12" hidden="false" customHeight="true" outlineLevel="0" collapsed="false">
      <c r="B143" s="27" t="s">
        <v>19</v>
      </c>
      <c r="C143" s="33" t="n">
        <v>219.07</v>
      </c>
      <c r="D143" s="34"/>
      <c r="E143" s="28" t="n">
        <f aca="false">(C143/C142*100-100)</f>
        <v>1.10627535502807</v>
      </c>
      <c r="F143" s="30" t="n">
        <f aca="false">((C143/C$138)-1)*100</f>
        <v>2.30366541046152</v>
      </c>
      <c r="G143" s="31" t="n">
        <f aca="false">((C143/C131)-1)*100</f>
        <v>9.3977058791217</v>
      </c>
    </row>
    <row r="144" customFormat="false" ht="12" hidden="false" customHeight="true" outlineLevel="0" collapsed="false">
      <c r="B144" s="27" t="s">
        <v>20</v>
      </c>
      <c r="C144" s="33" t="n">
        <v>222.872</v>
      </c>
      <c r="D144" s="34"/>
      <c r="E144" s="28" t="n">
        <f aca="false">(C144/C143*100-100)</f>
        <v>1.73551832747525</v>
      </c>
      <c r="F144" s="30" t="n">
        <f aca="false">((C144/C$138)-1)*100</f>
        <v>4.07916427333903</v>
      </c>
      <c r="G144" s="31" t="n">
        <f aca="false">((C144/C132)-1)*100</f>
        <v>9.69891763918353</v>
      </c>
    </row>
    <row r="145" customFormat="false" ht="12" hidden="false" customHeight="true" outlineLevel="0" collapsed="false">
      <c r="B145" s="27" t="s">
        <v>21</v>
      </c>
      <c r="C145" s="33" t="n">
        <v>227.441</v>
      </c>
      <c r="D145" s="34"/>
      <c r="E145" s="28" t="n">
        <f aca="false">(C145/C144*100-100)</f>
        <v>2.05005563731649</v>
      </c>
      <c r="F145" s="30" t="n">
        <f aca="false">((C145/C$138)-1)*100</f>
        <v>6.21284504779651</v>
      </c>
      <c r="G145" s="31" t="n">
        <f aca="false">((C145/C133)-1)*100</f>
        <v>10.1675950593364</v>
      </c>
    </row>
    <row r="146" customFormat="false" ht="12" hidden="false" customHeight="true" outlineLevel="0" collapsed="false">
      <c r="B146" s="27" t="s">
        <v>22</v>
      </c>
      <c r="C146" s="33" t="n">
        <v>232.818</v>
      </c>
      <c r="D146" s="34"/>
      <c r="E146" s="28" t="n">
        <f aca="false">(C146/C145*100-100)</f>
        <v>2.36412959844532</v>
      </c>
      <c r="F146" s="30" t="n">
        <f aca="false">((C146/C$138)-1)*100</f>
        <v>8.72385435492231</v>
      </c>
      <c r="G146" s="31" t="n">
        <f aca="false">((C146/C134)-1)*100</f>
        <v>11.7624750978086</v>
      </c>
    </row>
    <row r="147" customFormat="false" ht="12" hidden="false" customHeight="true" outlineLevel="0" collapsed="false">
      <c r="B147" s="27" t="s">
        <v>23</v>
      </c>
      <c r="C147" s="33" t="n">
        <v>238.973</v>
      </c>
      <c r="D147" s="34"/>
      <c r="E147" s="28" t="n">
        <f aca="false">(C147/C146*100-100)</f>
        <v>2.64369593416316</v>
      </c>
      <c r="F147" s="30" t="n">
        <f aca="false">((C147/C$138)-1)*100</f>
        <v>11.5981824719689</v>
      </c>
      <c r="G147" s="31" t="n">
        <f aca="false">((C147/C135)-1)*100</f>
        <v>14.2804539216015</v>
      </c>
    </row>
    <row r="148" customFormat="false" ht="12" hidden="false" customHeight="true" outlineLevel="0" collapsed="false">
      <c r="B148" s="27" t="s">
        <v>24</v>
      </c>
      <c r="C148" s="33" t="n">
        <v>249.042</v>
      </c>
      <c r="D148" s="34"/>
      <c r="E148" s="28" t="n">
        <f aca="false">(C148/C147*100-100)</f>
        <v>4.2134467073686</v>
      </c>
      <c r="F148" s="30" t="n">
        <f aca="false">((C148/C$138)-1)*100</f>
        <v>16.3003124168173</v>
      </c>
      <c r="G148" s="31" t="n">
        <f aca="false">((C148/C136)-1)*100</f>
        <v>17.3978834232918</v>
      </c>
    </row>
    <row r="149" customFormat="false" ht="12" hidden="false" customHeight="true" outlineLevel="0" collapsed="false">
      <c r="B149" s="27" t="s">
        <v>25</v>
      </c>
      <c r="C149" s="33" t="n">
        <v>263.58</v>
      </c>
      <c r="D149" s="34"/>
      <c r="E149" s="28" t="n">
        <f aca="false">(C149/C148*100-100)</f>
        <v>5.83756956657912</v>
      </c>
      <c r="F149" s="30" t="n">
        <f aca="false">((C149/C$138)-1)*100</f>
        <v>23.0894240602978</v>
      </c>
      <c r="G149" s="31" t="n">
        <f aca="false">((C149/C137)-1)*100</f>
        <v>23.3088194015606</v>
      </c>
    </row>
    <row r="150" customFormat="false" ht="12" hidden="false" customHeight="true" outlineLevel="0" collapsed="false">
      <c r="B150" s="27" t="s">
        <v>26</v>
      </c>
      <c r="C150" s="33" t="n">
        <v>270.692</v>
      </c>
      <c r="D150" s="34"/>
      <c r="E150" s="28" t="n">
        <f aca="false">(C150/C149*100-100)</f>
        <v>2.69823203581456</v>
      </c>
      <c r="F150" s="30" t="n">
        <f aca="false">((C150/C$138)-1)*100</f>
        <v>26.4106623329924</v>
      </c>
      <c r="G150" s="31" t="n">
        <f aca="false">((C150/C138)-1)*100</f>
        <v>26.4106623329924</v>
      </c>
    </row>
    <row r="151" customFormat="false" ht="12.6" hidden="false" customHeight="true" outlineLevel="0" collapsed="false">
      <c r="A151" s="1" t="s">
        <v>41</v>
      </c>
      <c r="B151" s="27" t="s">
        <v>15</v>
      </c>
      <c r="C151" s="33" t="n">
        <v>276.578</v>
      </c>
      <c r="D151" s="34"/>
      <c r="E151" s="28" t="n">
        <f aca="false">(C151/C150*100-100)</f>
        <v>2.17442702407162</v>
      </c>
      <c r="F151" s="30" t="n">
        <f aca="false">((C151/C$150)-1)*100</f>
        <v>2.17442702407162</v>
      </c>
      <c r="G151" s="31" t="n">
        <f aca="false">((C151/C139)-1)*100</f>
        <v>28.9197566830587</v>
      </c>
    </row>
    <row r="152" customFormat="false" ht="12.6" hidden="false" customHeight="true" outlineLevel="0" collapsed="false">
      <c r="B152" s="27" t="s">
        <v>16</v>
      </c>
      <c r="C152" s="33" t="n">
        <v>280.984</v>
      </c>
      <c r="D152" s="34"/>
      <c r="E152" s="28" t="n">
        <f aca="false">(C152/C151*100-100)</f>
        <v>1.59304066122397</v>
      </c>
      <c r="F152" s="30" t="n">
        <f aca="false">((C152/C$150)-1)*100</f>
        <v>3.8021071919377</v>
      </c>
      <c r="G152" s="31" t="n">
        <f aca="false">((C152/C140)-1)*100</f>
        <v>30.7346215226565</v>
      </c>
    </row>
    <row r="153" customFormat="false" ht="12.6" hidden="false" customHeight="true" outlineLevel="0" collapsed="false">
      <c r="B153" s="27" t="s">
        <v>17</v>
      </c>
      <c r="C153" s="33" t="n">
        <v>285.64</v>
      </c>
      <c r="D153" s="34"/>
      <c r="E153" s="28" t="n">
        <f aca="false">(C153/C152*100-100)</f>
        <v>1.65703385246134</v>
      </c>
      <c r="F153" s="30" t="n">
        <f aca="false">((C153/C$150)-1)*100</f>
        <v>5.52214324767633</v>
      </c>
      <c r="G153" s="31" t="n">
        <f aca="false">((C153/C141)-1)*100</f>
        <v>32.750848166566</v>
      </c>
    </row>
    <row r="154" customFormat="false" ht="12.6" hidden="false" customHeight="true" outlineLevel="0" collapsed="false">
      <c r="B154" s="27" t="s">
        <v>18</v>
      </c>
      <c r="C154" s="33" t="n">
        <v>286.815</v>
      </c>
      <c r="D154" s="34"/>
      <c r="E154" s="28" t="n">
        <f aca="false">(C154/C153*100-100)</f>
        <v>0.411356952807736</v>
      </c>
      <c r="F154" s="30" t="n">
        <f aca="false">((C154/C$150)-1)*100</f>
        <v>5.95621592067737</v>
      </c>
      <c r="G154" s="31" t="n">
        <f aca="false">((C154/C142)-1)*100</f>
        <v>32.372284502453</v>
      </c>
    </row>
    <row r="155" customFormat="false" ht="12.6" hidden="false" customHeight="true" outlineLevel="0" collapsed="false">
      <c r="B155" s="27" t="s">
        <v>19</v>
      </c>
      <c r="C155" s="33" t="n">
        <v>284.9</v>
      </c>
      <c r="D155" s="34"/>
      <c r="E155" s="28" t="n">
        <f aca="false">(C155/C154*100-100)</f>
        <v>-0.667677771385741</v>
      </c>
      <c r="F155" s="30" t="n">
        <f aca="false">((C155/C$150)-1)*100</f>
        <v>5.24876981957352</v>
      </c>
      <c r="G155" s="31" t="n">
        <f aca="false">((C155/C143)-1)*100</f>
        <v>30.0497557858219</v>
      </c>
    </row>
    <row r="156" customFormat="false" ht="12.6" hidden="false" customHeight="true" outlineLevel="0" collapsed="false">
      <c r="B156" s="27" t="s">
        <v>20</v>
      </c>
      <c r="C156" s="33" t="n">
        <v>282.913</v>
      </c>
      <c r="D156" s="34"/>
      <c r="E156" s="28" t="n">
        <f aca="false">(C156/C155*100-100)</f>
        <v>-0.697437697437692</v>
      </c>
      <c r="F156" s="30" t="n">
        <f aca="false">((C156/C$150)-1)*100</f>
        <v>4.5147252227624</v>
      </c>
      <c r="G156" s="31" t="n">
        <f aca="false">((C156/C144)-1)*100</f>
        <v>26.9396783804157</v>
      </c>
    </row>
    <row r="157" customFormat="false" ht="12.6" hidden="false" customHeight="true" outlineLevel="0" collapsed="false">
      <c r="B157" s="27" t="s">
        <v>21</v>
      </c>
      <c r="C157" s="33" t="n">
        <v>282.349</v>
      </c>
      <c r="D157" s="34"/>
      <c r="E157" s="28" t="n">
        <f aca="false">(C157/C156*100-100)</f>
        <v>-0.199354571900201</v>
      </c>
      <c r="F157" s="30" t="n">
        <f aca="false">((C157/C$150)-1)*100</f>
        <v>4.3063703397219</v>
      </c>
      <c r="G157" s="31" t="n">
        <f aca="false">((C157/C145)-1)*100</f>
        <v>24.1416455256528</v>
      </c>
    </row>
    <row r="158" customFormat="false" ht="12.6" hidden="false" customHeight="true" outlineLevel="0" collapsed="false">
      <c r="B158" s="27" t="s">
        <v>22</v>
      </c>
      <c r="C158" s="33" t="n">
        <v>284.105</v>
      </c>
      <c r="D158" s="34"/>
      <c r="E158" s="28" t="n">
        <f aca="false">(C158/C157*100-100)</f>
        <v>0.621925347708</v>
      </c>
      <c r="F158" s="30" t="n">
        <f aca="false">((C158/C$150)-1)*100</f>
        <v>4.9550780961388</v>
      </c>
      <c r="G158" s="31" t="n">
        <f aca="false">((C158/C146)-1)*100</f>
        <v>22.0287950244397</v>
      </c>
    </row>
    <row r="159" customFormat="false" ht="12.6" hidden="false" customHeight="true" outlineLevel="0" collapsed="false">
      <c r="B159" s="27" t="s">
        <v>23</v>
      </c>
      <c r="C159" s="33" t="n">
        <v>287.081</v>
      </c>
      <c r="D159" s="34"/>
      <c r="E159" s="28" t="n">
        <f aca="false">(C159/C158*100-100)</f>
        <v>1.0475000439978</v>
      </c>
      <c r="F159" s="30" t="n">
        <f aca="false">((C159/C$150)-1)*100</f>
        <v>6.05448258537378</v>
      </c>
      <c r="G159" s="31" t="n">
        <f aca="false">((C159/C147)-1)*100</f>
        <v>20.131144522603</v>
      </c>
    </row>
    <row r="160" customFormat="false" ht="12.6" hidden="false" customHeight="true" outlineLevel="0" collapsed="false">
      <c r="B160" s="27" t="s">
        <v>24</v>
      </c>
      <c r="C160" s="33" t="n">
        <v>288.337</v>
      </c>
      <c r="D160" s="34"/>
      <c r="E160" s="28" t="n">
        <f aca="false">(C160/C159*100-100)</f>
        <v>0.437507184383492</v>
      </c>
      <c r="F160" s="30" t="n">
        <f aca="false">((C160/C$150)-1)*100</f>
        <v>6.51847856604553</v>
      </c>
      <c r="G160" s="31" t="n">
        <f aca="false">((C160/C148)-1)*100</f>
        <v>15.7784630704861</v>
      </c>
    </row>
    <row r="161" customFormat="false" ht="12.6" hidden="false" customHeight="true" outlineLevel="0" collapsed="false">
      <c r="B161" s="27" t="s">
        <v>25</v>
      </c>
      <c r="C161" s="33" t="n">
        <v>289.718</v>
      </c>
      <c r="D161" s="34"/>
      <c r="E161" s="28" t="n">
        <f aca="false">(C161/C160*100-100)</f>
        <v>0.478953446834794</v>
      </c>
      <c r="F161" s="30" t="n">
        <f aca="false">((C161/C$150)-1)*100</f>
        <v>7.02865249065359</v>
      </c>
      <c r="G161" s="31" t="n">
        <f aca="false">((C161/C149)-1)*100</f>
        <v>9.91653387965705</v>
      </c>
    </row>
    <row r="162" customFormat="false" ht="12.6" hidden="false" customHeight="true" outlineLevel="0" collapsed="false">
      <c r="B162" s="27" t="s">
        <v>26</v>
      </c>
      <c r="C162" s="33" t="n">
        <v>291.462</v>
      </c>
      <c r="D162" s="34"/>
      <c r="E162" s="28" t="n">
        <f aca="false">(C162/C161*100-100)</f>
        <v>0.601964669092013</v>
      </c>
      <c r="F162" s="30" t="n">
        <f aca="false">((C162/C$150)-1)*100</f>
        <v>7.67292716445258</v>
      </c>
      <c r="G162" s="31" t="n">
        <f aca="false">((C162/C150)-1)*100</f>
        <v>7.67292716445258</v>
      </c>
    </row>
    <row r="163" customFormat="false" ht="12.6" hidden="false" customHeight="true" outlineLevel="0" collapsed="false">
      <c r="A163" s="1" t="s">
        <v>42</v>
      </c>
      <c r="B163" s="27" t="s">
        <v>15</v>
      </c>
      <c r="C163" s="33" t="n">
        <v>293.793</v>
      </c>
      <c r="D163" s="34"/>
      <c r="E163" s="28" t="n">
        <f aca="false">(C163/C162*100-100)</f>
        <v>0.79976120386192</v>
      </c>
      <c r="F163" s="30" t="n">
        <f aca="false">((C163/C$162)-1)*100</f>
        <v>0.799761203861915</v>
      </c>
      <c r="G163" s="31" t="n">
        <f aca="false">((C163/C151)-1)*100</f>
        <v>6.2242839271381</v>
      </c>
    </row>
    <row r="164" customFormat="false" ht="12.6" hidden="false" customHeight="true" outlineLevel="0" collapsed="false">
      <c r="B164" s="27" t="s">
        <v>16</v>
      </c>
      <c r="C164" s="33" t="n">
        <v>296.976</v>
      </c>
      <c r="D164" s="34"/>
      <c r="E164" s="28" t="n">
        <f aca="false">(C164/C163*100-100)</f>
        <v>1.08341587444221</v>
      </c>
      <c r="F164" s="30" t="n">
        <f aca="false">((C164/C$162)-1)*100</f>
        <v>1.89184181814439</v>
      </c>
      <c r="G164" s="31" t="n">
        <f aca="false">((C164/C152)-1)*100</f>
        <v>5.69142726988015</v>
      </c>
    </row>
    <row r="165" customFormat="false" ht="12.6" hidden="false" customHeight="true" outlineLevel="0" collapsed="false">
      <c r="B165" s="27" t="s">
        <v>17</v>
      </c>
      <c r="C165" s="33" t="n">
        <v>299.746</v>
      </c>
      <c r="D165" s="34"/>
      <c r="E165" s="28" t="n">
        <f aca="false">(C165/C164*100-100)</f>
        <v>0.93273530520986</v>
      </c>
      <c r="F165" s="30" t="n">
        <f aca="false">((C165/C$162)-1)*100</f>
        <v>2.84222299991079</v>
      </c>
      <c r="G165" s="31" t="n">
        <f aca="false">((C165/C153)-1)*100</f>
        <v>4.93838397983475</v>
      </c>
    </row>
    <row r="166" customFormat="false" ht="12.6" hidden="false" customHeight="true" outlineLevel="0" collapsed="false">
      <c r="B166" s="27" t="s">
        <v>18</v>
      </c>
      <c r="C166" s="33" t="n">
        <v>303.184</v>
      </c>
      <c r="D166" s="34"/>
      <c r="E166" s="28" t="n">
        <f aca="false">(C166/C165*100-100)</f>
        <v>1.14697110219988</v>
      </c>
      <c r="F166" s="30" t="n">
        <f aca="false">((C166/C$162)-1)*100</f>
        <v>4.02179357857972</v>
      </c>
      <c r="G166" s="31" t="n">
        <f aca="false">((C166/C154)-1)*100</f>
        <v>5.70716315394941</v>
      </c>
    </row>
    <row r="167" customFormat="false" ht="12.6" hidden="false" customHeight="true" outlineLevel="0" collapsed="false">
      <c r="B167" s="27" t="s">
        <v>19</v>
      </c>
      <c r="C167" s="33" t="n">
        <v>307.616</v>
      </c>
      <c r="D167" s="34"/>
      <c r="E167" s="28" t="n">
        <f aca="false">(C167/C166*100-100)</f>
        <v>1.4618185656235</v>
      </c>
      <c r="F167" s="30" t="n">
        <f aca="false">((C167/C$162)-1)*100</f>
        <v>5.54240346940595</v>
      </c>
      <c r="G167" s="31" t="n">
        <f aca="false">((C167/C155)-1)*100</f>
        <v>7.97332397332398</v>
      </c>
    </row>
    <row r="168" customFormat="false" ht="12.6" hidden="false" customHeight="true" outlineLevel="0" collapsed="false">
      <c r="B168" s="27" t="s">
        <v>20</v>
      </c>
      <c r="C168" s="33" t="n">
        <v>311.576</v>
      </c>
      <c r="D168" s="34"/>
      <c r="E168" s="28" t="n">
        <f aca="false">(C168/C167*100-100)</f>
        <v>1.28731925517529</v>
      </c>
      <c r="F168" s="30" t="n">
        <f aca="false">((C168/C$162)-1)*100</f>
        <v>6.90107115164242</v>
      </c>
      <c r="G168" s="31" t="n">
        <f aca="false">((C168/C156)-1)*100</f>
        <v>10.1313831460555</v>
      </c>
    </row>
    <row r="169" customFormat="false" ht="12.6" hidden="false" customHeight="true" outlineLevel="0" collapsed="false">
      <c r="B169" s="27" t="s">
        <v>21</v>
      </c>
      <c r="C169" s="33" t="n">
        <v>315.113</v>
      </c>
      <c r="D169" s="34"/>
      <c r="E169" s="28" t="n">
        <f aca="false">(C169/C168*100-100)</f>
        <v>1.13519654915655</v>
      </c>
      <c r="F169" s="30" t="n">
        <f aca="false">((C169/C$162)-1)*100</f>
        <v>8.11460842236724</v>
      </c>
      <c r="G169" s="31" t="n">
        <f aca="false">((C169/C157)-1)*100</f>
        <v>11.6040786402644</v>
      </c>
    </row>
    <row r="170" customFormat="false" ht="12.6" hidden="false" customHeight="true" outlineLevel="0" collapsed="false">
      <c r="B170" s="27" t="s">
        <v>22</v>
      </c>
      <c r="C170" s="33" t="n">
        <v>319.244</v>
      </c>
      <c r="D170" s="34"/>
      <c r="E170" s="28" t="n">
        <f aca="false">(C170/C169*100-100)</f>
        <v>1.3109582911527</v>
      </c>
      <c r="F170" s="30" t="n">
        <f aca="false">((C170/C$162)-1)*100</f>
        <v>9.53194584542756</v>
      </c>
      <c r="G170" s="31" t="n">
        <f aca="false">((C170/C158)-1)*100</f>
        <v>12.3683145315992</v>
      </c>
    </row>
    <row r="171" customFormat="false" ht="12.6" hidden="false" customHeight="true" outlineLevel="0" collapsed="false">
      <c r="B171" s="27" t="s">
        <v>23</v>
      </c>
      <c r="C171" s="33" t="n">
        <v>320.788</v>
      </c>
      <c r="D171" s="34"/>
      <c r="E171" s="28" t="n">
        <f aca="false">(C171/C170*100-100)</f>
        <v>0.483642605655859</v>
      </c>
      <c r="F171" s="30" t="n">
        <f aca="false">((C171/C$162)-1)*100</f>
        <v>10.0616890023399</v>
      </c>
      <c r="G171" s="31" t="n">
        <f aca="false">((C171/C159)-1)*100</f>
        <v>11.7412855605213</v>
      </c>
    </row>
    <row r="172" customFormat="false" ht="12.6" hidden="false" customHeight="true" outlineLevel="0" collapsed="false">
      <c r="B172" s="27" t="s">
        <v>24</v>
      </c>
      <c r="C172" s="33" t="n">
        <v>322.492</v>
      </c>
      <c r="D172" s="34"/>
      <c r="E172" s="28" t="n">
        <f aca="false">(C172/C171*100-100)</f>
        <v>0.531191939848114</v>
      </c>
      <c r="F172" s="30" t="n">
        <f aca="false">((C172/C$162)-1)*100</f>
        <v>10.6463278231811</v>
      </c>
      <c r="G172" s="31" t="n">
        <f aca="false">((C172/C160)-1)*100</f>
        <v>11.8455141032889</v>
      </c>
    </row>
    <row r="173" customFormat="false" ht="12.6" hidden="false" customHeight="true" outlineLevel="0" collapsed="false">
      <c r="B173" s="27" t="s">
        <v>25</v>
      </c>
      <c r="C173" s="33" t="n">
        <v>325.148</v>
      </c>
      <c r="D173" s="34"/>
      <c r="E173" s="28" t="n">
        <f aca="false">(C173/C172*100-100)</f>
        <v>0.823586321521148</v>
      </c>
      <c r="F173" s="30" t="n">
        <f aca="false">((C173/C$162)-1)*100</f>
        <v>11.5575958443983</v>
      </c>
      <c r="G173" s="31" t="n">
        <f aca="false">((C173/C161)-1)*100</f>
        <v>12.22913315707</v>
      </c>
    </row>
    <row r="174" customFormat="false" ht="12.6" hidden="false" customHeight="true" outlineLevel="0" collapsed="false">
      <c r="B174" s="27" t="s">
        <v>26</v>
      </c>
      <c r="C174" s="33" t="n">
        <v>326.833</v>
      </c>
      <c r="D174" s="34"/>
      <c r="E174" s="28" t="n">
        <f aca="false">(C174/C173*100-100)</f>
        <v>0.518225546520341</v>
      </c>
      <c r="F174" s="30" t="n">
        <f aca="false">((C174/C$162)-1)*100</f>
        <v>12.1357158051479</v>
      </c>
      <c r="G174" s="31" t="n">
        <f aca="false">((C174/C162)-1)*100</f>
        <v>12.1357158051479</v>
      </c>
    </row>
    <row r="175" customFormat="false" ht="12.6" hidden="false" customHeight="true" outlineLevel="0" collapsed="false">
      <c r="A175" s="1" t="s">
        <v>43</v>
      </c>
      <c r="B175" s="27" t="s">
        <v>15</v>
      </c>
      <c r="C175" s="33" t="n">
        <v>327.915</v>
      </c>
      <c r="D175" s="34"/>
      <c r="E175" s="28" t="n">
        <f aca="false">(C175/C174*100-100)</f>
        <v>0.331055921525675</v>
      </c>
      <c r="F175" s="30" t="n">
        <f aca="false">((C175/C$174)-1)*100</f>
        <v>0.331055921525669</v>
      </c>
      <c r="G175" s="31" t="n">
        <f aca="false">((C175/C163)-1)*100</f>
        <v>11.6142998641901</v>
      </c>
    </row>
    <row r="176" customFormat="false" ht="12.6" hidden="false" customHeight="true" outlineLevel="0" collapsed="false">
      <c r="B176" s="27" t="s">
        <v>16</v>
      </c>
      <c r="C176" s="33" t="n">
        <v>329.241</v>
      </c>
      <c r="D176" s="34"/>
      <c r="E176" s="28" t="n">
        <f aca="false">(C176/C175*100-100)</f>
        <v>0.404373084488356</v>
      </c>
      <c r="F176" s="30" t="n">
        <f aca="false">((C176/C$174)-1)*100</f>
        <v>0.736767707055264</v>
      </c>
      <c r="G176" s="31" t="n">
        <f aca="false">((C176/C164)-1)*100</f>
        <v>10.8645143041862</v>
      </c>
    </row>
    <row r="177" customFormat="false" ht="12.6" hidden="false" customHeight="true" outlineLevel="0" collapsed="false">
      <c r="B177" s="27" t="s">
        <v>17</v>
      </c>
      <c r="C177" s="33" t="n">
        <v>332.49</v>
      </c>
      <c r="D177" s="34"/>
      <c r="E177" s="28" t="n">
        <f aca="false">(C177/C176*100-100)</f>
        <v>0.986815129342958</v>
      </c>
      <c r="F177" s="30" t="n">
        <f aca="false">((C177/C$174)-1)*100</f>
        <v>1.73085337159955</v>
      </c>
      <c r="G177" s="31" t="n">
        <f aca="false">((C177/C165)-1)*100</f>
        <v>10.9239155818593</v>
      </c>
    </row>
    <row r="178" customFormat="false" ht="12.6" hidden="false" customHeight="true" outlineLevel="0" collapsed="false">
      <c r="B178" s="27" t="s">
        <v>18</v>
      </c>
      <c r="C178" s="33" t="n">
        <v>334.17</v>
      </c>
      <c r="D178" s="34"/>
      <c r="E178" s="28" t="n">
        <f aca="false">(C178/C177*100-100)</f>
        <v>0.505278354236211</v>
      </c>
      <c r="F178" s="30" t="n">
        <f aca="false">((C178/C$174)-1)*100</f>
        <v>2.24487735326604</v>
      </c>
      <c r="G178" s="31" t="n">
        <f aca="false">((C178/C166)-1)*100</f>
        <v>10.2201963164283</v>
      </c>
    </row>
    <row r="179" customFormat="false" ht="12.6" hidden="false" customHeight="true" outlineLevel="0" collapsed="false">
      <c r="B179" s="27" t="s">
        <v>19</v>
      </c>
      <c r="C179" s="33" t="n">
        <v>333.321</v>
      </c>
      <c r="D179" s="34"/>
      <c r="E179" s="28" t="n">
        <f aca="false">(C179/C178*100-100)</f>
        <v>-0.254062303617914</v>
      </c>
      <c r="F179" s="30" t="n">
        <f aca="false">((C179/C$174)-1)*100</f>
        <v>1.98511166253101</v>
      </c>
      <c r="G179" s="31" t="n">
        <f aca="false">((C179/C167)-1)*100</f>
        <v>8.35619733693958</v>
      </c>
    </row>
    <row r="180" customFormat="false" ht="12.6" hidden="false" customHeight="true" outlineLevel="0" collapsed="false">
      <c r="B180" s="27" t="s">
        <v>20</v>
      </c>
      <c r="C180" s="33" t="n">
        <v>331.823</v>
      </c>
      <c r="D180" s="34"/>
      <c r="E180" s="28" t="n">
        <f aca="false">(C180/C179*100-100)</f>
        <v>-0.449416628415264</v>
      </c>
      <c r="F180" s="30" t="n">
        <f aca="false">((C180/C$174)-1)*100</f>
        <v>1.52677361221172</v>
      </c>
      <c r="G180" s="31" t="n">
        <f aca="false">((C180/C168)-1)*100</f>
        <v>6.49825403753819</v>
      </c>
    </row>
    <row r="181" customFormat="false" ht="12.6" hidden="false" customHeight="true" outlineLevel="0" collapsed="false">
      <c r="B181" s="27" t="s">
        <v>21</v>
      </c>
      <c r="C181" s="33" t="n">
        <v>330.484</v>
      </c>
      <c r="D181" s="34"/>
      <c r="E181" s="28" t="n">
        <f aca="false">(C181/C180*100-100)</f>
        <v>-0.403528387122051</v>
      </c>
      <c r="F181" s="30" t="n">
        <f aca="false">((C181/C$174)-1)*100</f>
        <v>1.11708426015731</v>
      </c>
      <c r="G181" s="31" t="n">
        <f aca="false">((C181/C169)-1)*100</f>
        <v>4.87793267811865</v>
      </c>
    </row>
    <row r="182" customFormat="false" ht="12.6" hidden="false" customHeight="true" outlineLevel="0" collapsed="false">
      <c r="B182" s="27" t="s">
        <v>22</v>
      </c>
      <c r="C182" s="33" t="n">
        <v>327.887</v>
      </c>
      <c r="D182" s="34"/>
      <c r="E182" s="28" t="n">
        <f aca="false">(C182/C181*100-100)</f>
        <v>-0.785817165127497</v>
      </c>
      <c r="F182" s="30" t="n">
        <f aca="false">((C182/C$174)-1)*100</f>
        <v>0.322488855164549</v>
      </c>
      <c r="G182" s="31" t="n">
        <f aca="false">((C182/C170)-1)*100</f>
        <v>2.70733357557229</v>
      </c>
    </row>
    <row r="183" customFormat="false" ht="12.6" hidden="false" customHeight="true" outlineLevel="0" collapsed="false">
      <c r="B183" s="27" t="s">
        <v>23</v>
      </c>
      <c r="C183" s="33" t="n">
        <v>327.454</v>
      </c>
      <c r="D183" s="34"/>
      <c r="E183" s="28" t="n">
        <f aca="false">(C183/C182*100-100)</f>
        <v>-0.132057690606828</v>
      </c>
      <c r="F183" s="30" t="n">
        <f aca="false">((C183/C$174)-1)*100</f>
        <v>0.190005293223128</v>
      </c>
      <c r="G183" s="31" t="n">
        <f aca="false">((C183/C171)-1)*100</f>
        <v>2.07800790553263</v>
      </c>
    </row>
    <row r="184" customFormat="false" ht="12.6" hidden="false" customHeight="true" outlineLevel="0" collapsed="false">
      <c r="B184" s="27" t="s">
        <v>24</v>
      </c>
      <c r="C184" s="33" t="n">
        <v>329.529</v>
      </c>
      <c r="D184" s="34"/>
      <c r="E184" s="28" t="n">
        <f aca="false">(C184/C183*100-100)</f>
        <v>0.633676791243957</v>
      </c>
      <c r="F184" s="30" t="n">
        <f aca="false">((C184/C$174)-1)*100</f>
        <v>0.824886103912381</v>
      </c>
      <c r="G184" s="31" t="n">
        <f aca="false">((C184/C172)-1)*100</f>
        <v>2.18206963273506</v>
      </c>
    </row>
    <row r="185" customFormat="false" ht="12.6" hidden="false" customHeight="true" outlineLevel="0" collapsed="false">
      <c r="B185" s="27" t="s">
        <v>25</v>
      </c>
      <c r="C185" s="33" t="n">
        <v>330.619</v>
      </c>
      <c r="D185" s="34"/>
      <c r="E185" s="28" t="n">
        <f aca="false">(C185/C184*100-100)</f>
        <v>0.330775136634415</v>
      </c>
      <c r="F185" s="30" t="n">
        <f aca="false">((C185/C$174)-1)*100</f>
        <v>1.1583897586841</v>
      </c>
      <c r="G185" s="31" t="n">
        <f aca="false">((C185/C173)-1)*100</f>
        <v>1.68261837686223</v>
      </c>
    </row>
    <row r="186" customFormat="false" ht="12.6" hidden="false" customHeight="true" outlineLevel="0" collapsed="false">
      <c r="B186" s="27" t="s">
        <v>26</v>
      </c>
      <c r="C186" s="33" t="n">
        <v>330.835</v>
      </c>
      <c r="D186" s="34"/>
      <c r="E186" s="28" t="n">
        <f aca="false">(C186/C185*100-100)</f>
        <v>0.0653319984634777</v>
      </c>
      <c r="F186" s="30" t="n">
        <f aca="false">((C186/C$174)-1)*100</f>
        <v>1.22447855632692</v>
      </c>
      <c r="G186" s="31" t="n">
        <f aca="false">((C186/C174)-1)*100</f>
        <v>1.22447855632692</v>
      </c>
    </row>
    <row r="187" customFormat="false" ht="12.6" hidden="false" customHeight="true" outlineLevel="0" collapsed="false">
      <c r="A187" s="1" t="s">
        <v>44</v>
      </c>
      <c r="B187" s="27" t="s">
        <v>15</v>
      </c>
      <c r="C187" s="33" t="n">
        <v>333.222</v>
      </c>
      <c r="D187" s="34"/>
      <c r="E187" s="28" t="n">
        <f aca="false">(C187/C186*100-100)</f>
        <v>0.721507700213081</v>
      </c>
      <c r="F187" s="30" t="n">
        <f aca="false">((C187/C$186)-1)*100</f>
        <v>0.721507700213087</v>
      </c>
      <c r="G187" s="31" t="n">
        <f aca="false">((C187/C175)-1)*100</f>
        <v>1.61840720918529</v>
      </c>
    </row>
    <row r="188" customFormat="false" ht="12.6" hidden="false" customHeight="true" outlineLevel="0" collapsed="false">
      <c r="B188" s="27" t="s">
        <v>16</v>
      </c>
      <c r="C188" s="33" t="n">
        <v>333.03</v>
      </c>
      <c r="D188" s="34"/>
      <c r="E188" s="28" t="n">
        <f aca="false">(C188/C187*100-100)</f>
        <v>-0.0576192448277766</v>
      </c>
      <c r="F188" s="30" t="n">
        <f aca="false">((C188/C$186)-1)*100</f>
        <v>0.663472728097081</v>
      </c>
      <c r="G188" s="31" t="n">
        <f aca="false">((C188/C176)-1)*100</f>
        <v>1.15082872424759</v>
      </c>
    </row>
    <row r="189" customFormat="false" ht="12.6" hidden="false" customHeight="true" outlineLevel="0" collapsed="false">
      <c r="B189" s="27" t="s">
        <v>17</v>
      </c>
      <c r="C189" s="33" t="n">
        <v>331.531</v>
      </c>
      <c r="D189" s="34"/>
      <c r="E189" s="28" t="n">
        <f aca="false">(C189/C188*100-100)</f>
        <v>-0.450109599735754</v>
      </c>
      <c r="F189" s="30" t="n">
        <f aca="false">((C189/C$186)-1)*100</f>
        <v>0.210376773920551</v>
      </c>
      <c r="G189" s="31" t="n">
        <f aca="false">((C189/C177)-1)*100</f>
        <v>-0.288429727209838</v>
      </c>
    </row>
    <row r="190" customFormat="false" ht="12.6" hidden="false" customHeight="true" outlineLevel="0" collapsed="false">
      <c r="B190" s="27" t="s">
        <v>18</v>
      </c>
      <c r="C190" s="33" t="n">
        <v>331.607</v>
      </c>
      <c r="D190" s="34"/>
      <c r="E190" s="28" t="n">
        <f aca="false">(C190/C189*100-100)</f>
        <v>0.0229239497965494</v>
      </c>
      <c r="F190" s="30" t="n">
        <f aca="false">((C190/C$186)-1)*100</f>
        <v>0.233348950383139</v>
      </c>
      <c r="G190" s="31" t="n">
        <f aca="false">((C190/C178)-1)*100</f>
        <v>-0.766974893018524</v>
      </c>
    </row>
    <row r="191" customFormat="false" ht="12.6" hidden="false" customHeight="true" outlineLevel="0" collapsed="false">
      <c r="B191" s="27" t="s">
        <v>19</v>
      </c>
      <c r="C191" s="33" t="n">
        <v>332.851</v>
      </c>
      <c r="D191" s="34"/>
      <c r="E191" s="28" t="n">
        <f aca="false">(C191/C190*100-100)</f>
        <v>0.375142864897299</v>
      </c>
      <c r="F191" s="30" t="n">
        <f aca="false">((C191/C$186)-1)*100</f>
        <v>0.609367207218114</v>
      </c>
      <c r="G191" s="31" t="n">
        <f aca="false">((C191/C179)-1)*100</f>
        <v>-0.141005217193046</v>
      </c>
    </row>
    <row r="192" customFormat="false" ht="12.6" hidden="false" customHeight="true" outlineLevel="0" collapsed="false">
      <c r="B192" s="27" t="s">
        <v>20</v>
      </c>
      <c r="C192" s="33" t="n">
        <v>335.067</v>
      </c>
      <c r="D192" s="34"/>
      <c r="E192" s="28" t="n">
        <f aca="false">(C192/C191*100-100)</f>
        <v>0.665763359581305</v>
      </c>
      <c r="F192" s="30" t="n">
        <f aca="false">((C192/C$186)-1)*100</f>
        <v>1.27918751039038</v>
      </c>
      <c r="G192" s="31" t="n">
        <f aca="false">((C192/C180)-1)*100</f>
        <v>0.977629639898381</v>
      </c>
    </row>
    <row r="193" customFormat="false" ht="12.6" hidden="false" customHeight="true" outlineLevel="0" collapsed="false">
      <c r="B193" s="27" t="s">
        <v>21</v>
      </c>
      <c r="C193" s="33" t="n">
        <v>335.637</v>
      </c>
      <c r="D193" s="34"/>
      <c r="E193" s="28" t="n">
        <f aca="false">(C193/C192*100-100)</f>
        <v>0.170115230685198</v>
      </c>
      <c r="F193" s="30" t="n">
        <f aca="false">((C193/C$186)-1)*100</f>
        <v>1.45147883385979</v>
      </c>
      <c r="G193" s="31" t="n">
        <f aca="false">((C193/C181)-1)*100</f>
        <v>1.55922828336621</v>
      </c>
    </row>
    <row r="194" customFormat="false" ht="12.6" hidden="false" customHeight="true" outlineLevel="0" collapsed="false">
      <c r="B194" s="27" t="s">
        <v>22</v>
      </c>
      <c r="C194" s="33" t="n">
        <v>337.011</v>
      </c>
      <c r="D194" s="34"/>
      <c r="E194" s="28" t="n">
        <f aca="false">(C194/C193*100-100)</f>
        <v>0.409370838137633</v>
      </c>
      <c r="F194" s="30" t="n">
        <f aca="false">((C194/C$186)-1)*100</f>
        <v>1.86679160306498</v>
      </c>
      <c r="G194" s="31" t="n">
        <f aca="false">((C194/C182)-1)*100</f>
        <v>2.78266597943804</v>
      </c>
    </row>
    <row r="195" customFormat="false" ht="12.6" hidden="false" customHeight="true" outlineLevel="0" collapsed="false">
      <c r="B195" s="27" t="s">
        <v>23</v>
      </c>
      <c r="C195" s="33" t="n">
        <v>337.817</v>
      </c>
      <c r="D195" s="34"/>
      <c r="E195" s="28" t="n">
        <f aca="false">(C195/C194*100-100)</f>
        <v>0.239161333012873</v>
      </c>
      <c r="F195" s="30" t="n">
        <f aca="false">((C195/C$186)-1)*100</f>
        <v>2.11041757976032</v>
      </c>
      <c r="G195" s="31" t="n">
        <f aca="false">((C195/C183)-1)*100</f>
        <v>3.16471931935478</v>
      </c>
    </row>
    <row r="196" customFormat="false" ht="12.6" hidden="false" customHeight="true" outlineLevel="0" collapsed="false">
      <c r="B196" s="27" t="s">
        <v>24</v>
      </c>
      <c r="C196" s="33" t="n">
        <v>340.541</v>
      </c>
      <c r="D196" s="34"/>
      <c r="E196" s="28" t="n">
        <f aca="false">(C196/C195*100-100)</f>
        <v>0.806353735898441</v>
      </c>
      <c r="F196" s="30" t="n">
        <f aca="false">((C196/C$186)-1)*100</f>
        <v>2.9337887466562</v>
      </c>
      <c r="G196" s="31" t="n">
        <f aca="false">((C196/C184)-1)*100</f>
        <v>3.34173927029184</v>
      </c>
    </row>
    <row r="197" customFormat="false" ht="12.6" hidden="false" customHeight="true" outlineLevel="0" collapsed="false">
      <c r="B197" s="27" t="s">
        <v>25</v>
      </c>
      <c r="C197" s="33" t="n">
        <v>342.482</v>
      </c>
      <c r="D197" s="34"/>
      <c r="E197" s="28" t="n">
        <f aca="false">(C197/C196*100-100)</f>
        <v>0.569975421461734</v>
      </c>
      <c r="F197" s="30" t="n">
        <f aca="false">((C197/C$186)-1)*100</f>
        <v>3.52048604289148</v>
      </c>
      <c r="G197" s="31" t="n">
        <f aca="false">((C197/C185)-1)*100</f>
        <v>3.58811804524242</v>
      </c>
    </row>
    <row r="198" customFormat="false" ht="12.6" hidden="false" customHeight="true" outlineLevel="0" collapsed="false">
      <c r="B198" s="27" t="s">
        <v>26</v>
      </c>
      <c r="C198" s="33" t="n">
        <v>343.384</v>
      </c>
      <c r="D198" s="34"/>
      <c r="E198" s="28" t="n">
        <f aca="false">(C198/C197*100-100)</f>
        <v>0.263371505655769</v>
      </c>
      <c r="F198" s="30" t="n">
        <f aca="false">((C198/C$186)-1)*100</f>
        <v>3.79312950564481</v>
      </c>
      <c r="G198" s="31" t="n">
        <f aca="false">((C198/C186)-1)*100</f>
        <v>3.79312950564481</v>
      </c>
    </row>
    <row r="199" customFormat="false" ht="12.6" hidden="false" customHeight="true" outlineLevel="0" collapsed="false">
      <c r="A199" s="1" t="s">
        <v>45</v>
      </c>
      <c r="B199" s="27" t="s">
        <v>15</v>
      </c>
      <c r="C199" s="33" t="n">
        <v>344.85</v>
      </c>
      <c r="D199" s="34"/>
      <c r="E199" s="28" t="n">
        <f aca="false">(C199/C198*100-100)</f>
        <v>0.426927288400165</v>
      </c>
      <c r="F199" s="30" t="n">
        <f aca="false">((C199/C$198)-1)*100</f>
        <v>0.42692728840017</v>
      </c>
      <c r="G199" s="31" t="n">
        <f aca="false">((C199/C187)-1)*100</f>
        <v>3.48956551488198</v>
      </c>
    </row>
    <row r="200" customFormat="false" ht="12.6" hidden="false" customHeight="true" outlineLevel="0" collapsed="false">
      <c r="B200" s="27" t="s">
        <v>16</v>
      </c>
      <c r="C200" s="33" t="n">
        <v>345.652</v>
      </c>
      <c r="D200" s="34"/>
      <c r="E200" s="28" t="n">
        <f aca="false">(C200/C199*100-100)</f>
        <v>0.232564883282578</v>
      </c>
      <c r="F200" s="30" t="n">
        <f aca="false">((C200/C$198)-1)*100</f>
        <v>0.660485054632698</v>
      </c>
      <c r="G200" s="31" t="n">
        <f aca="false">((C200/C188)-1)*100</f>
        <v>3.79004894453954</v>
      </c>
    </row>
    <row r="201" customFormat="false" ht="12.6" hidden="false" customHeight="true" outlineLevel="0" collapsed="false">
      <c r="B201" s="27" t="s">
        <v>17</v>
      </c>
      <c r="C201" s="33" t="n">
        <v>346.407</v>
      </c>
      <c r="D201" s="34"/>
      <c r="E201" s="28" t="n">
        <f aca="false">(C201/C200*100-100)</f>
        <v>0.21842778285675</v>
      </c>
      <c r="F201" s="30" t="n">
        <f aca="false">((C201/C$198)-1)*100</f>
        <v>0.880355520350395</v>
      </c>
      <c r="G201" s="31" t="n">
        <f aca="false">((C201/C189)-1)*100</f>
        <v>4.48706154175627</v>
      </c>
    </row>
    <row r="202" customFormat="false" ht="12.6" hidden="false" customHeight="true" outlineLevel="0" collapsed="false">
      <c r="B202" s="27" t="s">
        <v>18</v>
      </c>
      <c r="C202" s="33" t="n">
        <v>346.878</v>
      </c>
      <c r="D202" s="34"/>
      <c r="E202" s="28" t="n">
        <f aca="false">(C202/C201*100-100)</f>
        <v>0.135967229299652</v>
      </c>
      <c r="F202" s="30" t="n">
        <f aca="false">((C202/C$198)-1)*100</f>
        <v>1.01751974465902</v>
      </c>
      <c r="G202" s="31" t="n">
        <f aca="false">((C202/C190)-1)*100</f>
        <v>4.60515007222404</v>
      </c>
    </row>
    <row r="203" customFormat="false" ht="12.6" hidden="false" customHeight="true" outlineLevel="0" collapsed="false">
      <c r="B203" s="27" t="s">
        <v>19</v>
      </c>
      <c r="C203" s="33" t="n">
        <v>347.421</v>
      </c>
      <c r="D203" s="34"/>
      <c r="E203" s="28" t="n">
        <f aca="false">(C203/C202*100-100)</f>
        <v>0.156539186688121</v>
      </c>
      <c r="F203" s="30" t="n">
        <f aca="false">((C203/C$198)-1)*100</f>
        <v>1.17565174847982</v>
      </c>
      <c r="G203" s="31" t="n">
        <f aca="false">((C203/C191)-1)*100</f>
        <v>4.37733400230134</v>
      </c>
    </row>
    <row r="204" customFormat="false" ht="12.6" hidden="false" customHeight="true" outlineLevel="0" collapsed="false">
      <c r="B204" s="27" t="s">
        <v>20</v>
      </c>
      <c r="C204" s="33" t="n">
        <v>348.328</v>
      </c>
      <c r="D204" s="34"/>
      <c r="E204" s="28" t="n">
        <f aca="false">(C204/C203*100-100)</f>
        <v>0.261066544624526</v>
      </c>
      <c r="F204" s="30" t="n">
        <f aca="false">((C204/C$198)-1)*100</f>
        <v>1.43978752650094</v>
      </c>
      <c r="G204" s="31" t="n">
        <f aca="false">((C204/C192)-1)*100</f>
        <v>3.95771591950265</v>
      </c>
    </row>
    <row r="205" customFormat="false" ht="12.6" hidden="false" customHeight="true" outlineLevel="0" collapsed="false">
      <c r="B205" s="27" t="s">
        <v>21</v>
      </c>
      <c r="C205" s="33" t="n">
        <v>349.628</v>
      </c>
      <c r="D205" s="34"/>
      <c r="E205" s="28" t="n">
        <f aca="false">(C205/C204*100-100)</f>
        <v>0.373211455869196</v>
      </c>
      <c r="F205" s="30" t="n">
        <f aca="false">((C205/C$198)-1)*100</f>
        <v>1.81837243435918</v>
      </c>
      <c r="G205" s="31" t="n">
        <f aca="false">((C205/C193)-1)*100</f>
        <v>4.16849155486432</v>
      </c>
    </row>
    <row r="206" customFormat="false" ht="12.6" hidden="false" customHeight="true" outlineLevel="0" collapsed="false">
      <c r="B206" s="27" t="s">
        <v>22</v>
      </c>
      <c r="C206" s="33" t="n">
        <v>354.495</v>
      </c>
      <c r="D206" s="34"/>
      <c r="E206" s="28" t="n">
        <f aca="false">(C206/C205*100-100)</f>
        <v>1.39205097989866</v>
      </c>
      <c r="F206" s="30" t="n">
        <f aca="false">((C206/C$198)-1)*100</f>
        <v>3.23573608554855</v>
      </c>
      <c r="G206" s="31" t="n">
        <f aca="false">((C206/C194)-1)*100</f>
        <v>5.18796122381762</v>
      </c>
    </row>
    <row r="207" customFormat="false" ht="12.6" hidden="false" customHeight="true" outlineLevel="0" collapsed="false">
      <c r="B207" s="27" t="s">
        <v>23</v>
      </c>
      <c r="C207" s="33" t="n">
        <v>358.633</v>
      </c>
      <c r="D207" s="34"/>
      <c r="E207" s="28" t="n">
        <f aca="false">(C207/C206*100-100)</f>
        <v>1.16729432008913</v>
      </c>
      <c r="F207" s="30" t="n">
        <f aca="false">((C207/C$198)-1)*100</f>
        <v>4.44080096917736</v>
      </c>
      <c r="G207" s="31" t="n">
        <f aca="false">((C207/C195)-1)*100</f>
        <v>6.161916066983</v>
      </c>
    </row>
    <row r="208" customFormat="false" ht="12.6" hidden="false" customHeight="true" outlineLevel="0" collapsed="false">
      <c r="B208" s="27" t="s">
        <v>24</v>
      </c>
      <c r="C208" s="33" t="n">
        <v>361.308</v>
      </c>
      <c r="D208" s="34"/>
      <c r="E208" s="28" t="n">
        <f aca="false">(C208/C207*100-100)</f>
        <v>0.745887857503362</v>
      </c>
      <c r="F208" s="30" t="n">
        <f aca="false">((C208/C$198)-1)*100</f>
        <v>5.2198122218857</v>
      </c>
      <c r="G208" s="31" t="n">
        <f aca="false">((C208/C196)-1)*100</f>
        <v>6.09823780396486</v>
      </c>
    </row>
    <row r="209" customFormat="false" ht="12.6" hidden="false" customHeight="true" outlineLevel="0" collapsed="false">
      <c r="B209" s="27" t="s">
        <v>25</v>
      </c>
      <c r="C209" s="33" t="n">
        <v>365.1</v>
      </c>
      <c r="D209" s="34"/>
      <c r="E209" s="28" t="n">
        <f aca="false">(C209/C208*100-100)</f>
        <v>1.04952007705339</v>
      </c>
      <c r="F209" s="30" t="n">
        <f aca="false">((C209/C$198)-1)*100</f>
        <v>6.32411527619226</v>
      </c>
      <c r="G209" s="31" t="n">
        <f aca="false">((C209/C197)-1)*100</f>
        <v>6.60414269947034</v>
      </c>
    </row>
    <row r="210" customFormat="false" ht="12.6" hidden="false" customHeight="true" outlineLevel="0" collapsed="false">
      <c r="B210" s="27" t="s">
        <v>26</v>
      </c>
      <c r="C210" s="33" t="n">
        <v>370.485</v>
      </c>
      <c r="D210" s="34"/>
      <c r="E210" s="28" t="n">
        <f aca="false">(C210/C209*100-100)</f>
        <v>1.47493837304849</v>
      </c>
      <c r="F210" s="30" t="n">
        <f aca="false">((C210/C$198)-1)*100</f>
        <v>7.89233045220512</v>
      </c>
      <c r="G210" s="31" t="n">
        <f aca="false">((C210/C198)-1)*100</f>
        <v>7.89233045220512</v>
      </c>
    </row>
    <row r="211" customFormat="false" ht="12.6" hidden="false" customHeight="true" outlineLevel="0" collapsed="false">
      <c r="A211" s="1" t="s">
        <v>46</v>
      </c>
      <c r="B211" s="27" t="s">
        <v>15</v>
      </c>
      <c r="C211" s="33" t="n">
        <v>374.139</v>
      </c>
      <c r="D211" s="34"/>
      <c r="E211" s="28" t="n">
        <f aca="false">(C211/C210*100-100)</f>
        <v>0.98627474796551</v>
      </c>
      <c r="F211" s="30" t="n">
        <f aca="false">((C211/C$210)-1)*100</f>
        <v>0.98627474796551</v>
      </c>
      <c r="G211" s="31" t="n">
        <f aca="false">((C211/C199)-1)*100</f>
        <v>8.49325793823401</v>
      </c>
    </row>
    <row r="212" customFormat="false" ht="12.6" hidden="false" customHeight="true" outlineLevel="0" collapsed="false">
      <c r="B212" s="27" t="s">
        <v>16</v>
      </c>
      <c r="C212" s="33" t="n">
        <v>375.558</v>
      </c>
      <c r="D212" s="34"/>
      <c r="E212" s="28" t="n">
        <f aca="false">(C212/C211*100-100)</f>
        <v>0.379270805770048</v>
      </c>
      <c r="F212" s="30" t="n">
        <f aca="false">((C212/C$210)-1)*100</f>
        <v>1.36928620591925</v>
      </c>
      <c r="G212" s="31" t="n">
        <f aca="false">((C212/C200)-1)*100</f>
        <v>8.65205466770047</v>
      </c>
    </row>
    <row r="213" customFormat="false" ht="12.6" hidden="false" customHeight="true" outlineLevel="0" collapsed="false">
      <c r="B213" s="27" t="s">
        <v>17</v>
      </c>
      <c r="C213" s="33" t="n">
        <v>378.194</v>
      </c>
      <c r="D213" s="34"/>
      <c r="E213" s="28" t="n">
        <f aca="false">(C213/C212*100-100)</f>
        <v>0.70188892261649</v>
      </c>
      <c r="F213" s="30" t="n">
        <f aca="false">((C213/C$210)-1)*100</f>
        <v>2.080785996734</v>
      </c>
      <c r="G213" s="31" t="n">
        <f aca="false">((C213/C201)-1)*100</f>
        <v>9.17620024999495</v>
      </c>
    </row>
    <row r="214" customFormat="false" ht="12.6" hidden="false" customHeight="true" outlineLevel="0" collapsed="false">
      <c r="B214" s="27" t="s">
        <v>18</v>
      </c>
      <c r="C214" s="33" t="n">
        <v>382.414</v>
      </c>
      <c r="D214" s="34"/>
      <c r="E214" s="28" t="n">
        <f aca="false">(C214/C213*100-100)</f>
        <v>1.11582944203239</v>
      </c>
      <c r="F214" s="30" t="n">
        <f aca="false">((C214/C$210)-1)*100</f>
        <v>3.21983346154364</v>
      </c>
      <c r="G214" s="31" t="n">
        <f aca="false">((C214/C202)-1)*100</f>
        <v>10.2445240113239</v>
      </c>
    </row>
    <row r="215" customFormat="false" ht="12.6" hidden="false" customHeight="true" outlineLevel="0" collapsed="false">
      <c r="B215" s="27" t="s">
        <v>19</v>
      </c>
      <c r="C215" s="33" t="n">
        <v>389.585</v>
      </c>
      <c r="D215" s="34"/>
      <c r="E215" s="28" t="n">
        <f aca="false">(C215/C214*100-100)</f>
        <v>1.87519285381812</v>
      </c>
      <c r="F215" s="30" t="n">
        <f aca="false">((C215/C$210)-1)*100</f>
        <v>5.15540440233746</v>
      </c>
      <c r="G215" s="31" t="n">
        <f aca="false">((C215/C203)-1)*100</f>
        <v>12.1362842200097</v>
      </c>
    </row>
    <row r="216" customFormat="false" ht="12.6" hidden="false" customHeight="true" outlineLevel="0" collapsed="false">
      <c r="B216" s="27" t="s">
        <v>20</v>
      </c>
      <c r="C216" s="33" t="n">
        <v>396.954</v>
      </c>
      <c r="D216" s="34"/>
      <c r="E216" s="28" t="n">
        <f aca="false">(C216/C215*100-100)</f>
        <v>1.89149992941206</v>
      </c>
      <c r="F216" s="30" t="n">
        <f aca="false">((C216/C$210)-1)*100</f>
        <v>7.14441880238066</v>
      </c>
      <c r="G216" s="31" t="n">
        <f aca="false">((C216/C204)-1)*100</f>
        <v>13.9598309639191</v>
      </c>
    </row>
    <row r="217" customFormat="false" ht="12.6" hidden="false" customHeight="true" outlineLevel="0" collapsed="false">
      <c r="B217" s="27" t="s">
        <v>21</v>
      </c>
      <c r="C217" s="33" t="n">
        <v>401.406</v>
      </c>
      <c r="D217" s="34"/>
      <c r="E217" s="28" t="n">
        <f aca="false">(C217/C216*100-100)</f>
        <v>1.12154053114466</v>
      </c>
      <c r="F217" s="30" t="n">
        <f aca="false">((C217/C$210)-1)*100</f>
        <v>8.34608688610874</v>
      </c>
      <c r="G217" s="31" t="n">
        <f aca="false">((C217/C205)-1)*100</f>
        <v>14.8094546203393</v>
      </c>
    </row>
    <row r="218" customFormat="false" ht="12.6" hidden="false" customHeight="true" outlineLevel="0" collapsed="false">
      <c r="B218" s="27" t="s">
        <v>22</v>
      </c>
      <c r="C218" s="33" t="n">
        <v>399.87</v>
      </c>
      <c r="D218" s="34"/>
      <c r="E218" s="28" t="n">
        <f aca="false">(C218/C217*100-100)</f>
        <v>-0.382654967788227</v>
      </c>
      <c r="F218" s="30" t="n">
        <f aca="false">((C218/C$210)-1)*100</f>
        <v>7.93149520223491</v>
      </c>
      <c r="G218" s="31" t="n">
        <f aca="false">((C218/C206)-1)*100</f>
        <v>12.7998984470867</v>
      </c>
    </row>
    <row r="219" customFormat="false" ht="12.6" hidden="false" customHeight="true" outlineLevel="0" collapsed="false">
      <c r="B219" s="27" t="s">
        <v>23</v>
      </c>
      <c r="C219" s="33" t="n">
        <v>401.327</v>
      </c>
      <c r="D219" s="34"/>
      <c r="E219" s="28" t="n">
        <f aca="false">(C219/C218*100-100)</f>
        <v>0.364368419736422</v>
      </c>
      <c r="F219" s="30" t="n">
        <f aca="false">((C219/C$210)-1)*100</f>
        <v>8.32476348570117</v>
      </c>
      <c r="G219" s="31" t="n">
        <f aca="false">((C219/C207)-1)*100</f>
        <v>11.9046490423358</v>
      </c>
    </row>
    <row r="220" customFormat="false" ht="12.6" hidden="false" customHeight="true" outlineLevel="0" collapsed="false">
      <c r="B220" s="27" t="s">
        <v>24</v>
      </c>
      <c r="C220" s="33" t="n">
        <v>405.707</v>
      </c>
      <c r="D220" s="34"/>
      <c r="E220" s="28" t="n">
        <f aca="false">(C220/C219*100-100)</f>
        <v>1.09137934900967</v>
      </c>
      <c r="F220" s="30" t="n">
        <f aca="false">((C220/C$210)-1)*100</f>
        <v>9.50699758424767</v>
      </c>
      <c r="G220" s="31" t="n">
        <f aca="false">((C220/C208)-1)*100</f>
        <v>12.2884076743388</v>
      </c>
    </row>
    <row r="221" customFormat="false" ht="12.6" hidden="false" customHeight="true" outlineLevel="0" collapsed="false">
      <c r="B221" s="27" t="s">
        <v>25</v>
      </c>
      <c r="C221" s="33" t="n">
        <v>405.982</v>
      </c>
      <c r="D221" s="34"/>
      <c r="E221" s="28" t="n">
        <f aca="false">(C221/C220*100-100)</f>
        <v>0.0677829073691356</v>
      </c>
      <c r="F221" s="30" t="n">
        <f aca="false">((C221/C$210)-1)*100</f>
        <v>9.5812246109829</v>
      </c>
      <c r="G221" s="31" t="n">
        <f aca="false">((C221/C209)-1)*100</f>
        <v>11.1974801424267</v>
      </c>
    </row>
    <row r="222" customFormat="false" ht="12.6" hidden="false" customHeight="true" outlineLevel="0" collapsed="false">
      <c r="B222" s="27" t="s">
        <v>26</v>
      </c>
      <c r="C222" s="33" t="n">
        <v>404.185</v>
      </c>
      <c r="D222" s="34"/>
      <c r="E222" s="28" t="n">
        <f aca="false">(C222/C221*100-100)</f>
        <v>-0.442630461449028</v>
      </c>
      <c r="F222" s="30" t="n">
        <f aca="false">((C222/C$210)-1)*100</f>
        <v>9.09618473082581</v>
      </c>
      <c r="G222" s="31" t="n">
        <f aca="false">((C222/C210)-1)*100</f>
        <v>9.09618473082581</v>
      </c>
    </row>
    <row r="223" customFormat="false" ht="12.6" hidden="false" customHeight="true" outlineLevel="0" collapsed="false">
      <c r="A223" s="1" t="s">
        <v>47</v>
      </c>
      <c r="B223" s="27" t="s">
        <v>15</v>
      </c>
      <c r="C223" s="33" t="n">
        <v>404.244</v>
      </c>
      <c r="D223" s="34"/>
      <c r="E223" s="28" t="n">
        <f aca="false">(C223/C222*100-100)</f>
        <v>0.0145972759998614</v>
      </c>
      <c r="F223" s="30" t="n">
        <f aca="false">((C223/C$222)-1)*100</f>
        <v>0.0145972759998614</v>
      </c>
      <c r="G223" s="31" t="n">
        <f aca="false">((C223/C211)-1)*100</f>
        <v>8.04647470592481</v>
      </c>
    </row>
    <row r="224" customFormat="false" ht="12.6" hidden="false" customHeight="true" outlineLevel="0" collapsed="false">
      <c r="B224" s="27" t="s">
        <v>16</v>
      </c>
      <c r="C224" s="33" t="n">
        <v>403.737</v>
      </c>
      <c r="D224" s="34"/>
      <c r="E224" s="28" t="n">
        <f aca="false">(C224/C223*100-100)</f>
        <v>-0.125419301214123</v>
      </c>
      <c r="F224" s="30" t="n">
        <f aca="false">((C224/C$222)-1)*100</f>
        <v>-0.110840333015816</v>
      </c>
      <c r="G224" s="31" t="n">
        <f aca="false">((C224/C212)-1)*100</f>
        <v>7.50323518604317</v>
      </c>
    </row>
    <row r="225" customFormat="false" ht="12.6" hidden="false" customHeight="true" outlineLevel="0" collapsed="false">
      <c r="B225" s="27" t="s">
        <v>17</v>
      </c>
      <c r="C225" s="33" t="n">
        <v>400.353</v>
      </c>
      <c r="D225" s="34"/>
      <c r="E225" s="28" t="n">
        <f aca="false">(C225/C224*100-100)</f>
        <v>-0.838169402358474</v>
      </c>
      <c r="F225" s="30" t="n">
        <f aca="false">((C225/C$222)-1)*100</f>
        <v>-0.948080705617471</v>
      </c>
      <c r="G225" s="31" t="n">
        <f aca="false">((C225/C213)-1)*100</f>
        <v>5.85916222890897</v>
      </c>
    </row>
    <row r="226" customFormat="false" ht="12.6" hidden="false" customHeight="true" outlineLevel="0" collapsed="false">
      <c r="B226" s="27" t="s">
        <v>18</v>
      </c>
      <c r="C226" s="33" t="n">
        <v>400.53</v>
      </c>
      <c r="D226" s="34"/>
      <c r="E226" s="28" t="n">
        <f aca="false">(C226/C225*100-100)</f>
        <v>0.0442109838067779</v>
      </c>
      <c r="F226" s="30" t="n">
        <f aca="false">((C226/C$222)-1)*100</f>
        <v>-0.904288877617931</v>
      </c>
      <c r="G226" s="31" t="n">
        <f aca="false">((C226/C214)-1)*100</f>
        <v>4.73727426297155</v>
      </c>
    </row>
    <row r="227" customFormat="false" ht="12.6" hidden="false" customHeight="true" outlineLevel="0" collapsed="false">
      <c r="B227" s="27" t="s">
        <v>19</v>
      </c>
      <c r="C227" s="33" t="n">
        <v>401.232</v>
      </c>
      <c r="D227" s="34"/>
      <c r="E227" s="28" t="n">
        <f aca="false">(C227/C226*100-100)</f>
        <v>0.175267770204485</v>
      </c>
      <c r="F227" s="30" t="n">
        <f aca="false">((C227/C$222)-1)*100</f>
        <v>-0.730606034365444</v>
      </c>
      <c r="G227" s="31" t="n">
        <f aca="false">((C227/C215)-1)*100</f>
        <v>2.98959148837867</v>
      </c>
    </row>
    <row r="228" customFormat="false" ht="12.6" hidden="false" customHeight="true" outlineLevel="0" collapsed="false">
      <c r="B228" s="27" t="s">
        <v>20</v>
      </c>
      <c r="C228" s="33" t="n">
        <v>399.966</v>
      </c>
      <c r="D228" s="34"/>
      <c r="E228" s="28" t="n">
        <f aca="false">(C228/C227*100-100)</f>
        <v>-0.315528173226468</v>
      </c>
      <c r="F228" s="30" t="n">
        <f aca="false">((C228/C$222)-1)*100</f>
        <v>-1.04382893971819</v>
      </c>
      <c r="G228" s="31" t="n">
        <f aca="false">((C228/C216)-1)*100</f>
        <v>0.758778095194912</v>
      </c>
    </row>
    <row r="229" customFormat="false" ht="12.6" hidden="false" customHeight="true" outlineLevel="0" collapsed="false">
      <c r="B229" s="27" t="s">
        <v>21</v>
      </c>
      <c r="C229" s="33" t="n">
        <v>397.393</v>
      </c>
      <c r="D229" s="34"/>
      <c r="E229" s="28" t="n">
        <f aca="false">(C229/C228*100-100)</f>
        <v>-0.643304680897884</v>
      </c>
      <c r="F229" s="30" t="n">
        <f aca="false">((C229/C$222)-1)*100</f>
        <v>-1.68041862018631</v>
      </c>
      <c r="G229" s="31" t="n">
        <f aca="false">((C229/C217)-1)*100</f>
        <v>-0.999735928212342</v>
      </c>
    </row>
    <row r="230" customFormat="false" ht="12.6" hidden="false" customHeight="true" outlineLevel="0" collapsed="false">
      <c r="B230" s="27" t="s">
        <v>22</v>
      </c>
      <c r="C230" s="33" t="n">
        <v>397.758</v>
      </c>
      <c r="D230" s="34"/>
      <c r="E230" s="28" t="n">
        <f aca="false">(C230/C229*100-100)</f>
        <v>0.0918486234030382</v>
      </c>
      <c r="F230" s="30" t="n">
        <f aca="false">((C230/C$222)-1)*100</f>
        <v>-1.59011343815333</v>
      </c>
      <c r="G230" s="31" t="n">
        <f aca="false">((C230/C218)-1)*100</f>
        <v>-0.528171655788134</v>
      </c>
    </row>
    <row r="231" customFormat="false" ht="12.6" hidden="false" customHeight="true" outlineLevel="0" collapsed="false">
      <c r="B231" s="27" t="s">
        <v>23</v>
      </c>
      <c r="C231" s="33" t="n">
        <v>398.738</v>
      </c>
      <c r="D231" s="34"/>
      <c r="E231" s="28" t="n">
        <f aca="false">(C231/C230*100-100)</f>
        <v>0.246380965310578</v>
      </c>
      <c r="F231" s="30" t="n">
        <f aca="false">((C231/C$222)-1)*100</f>
        <v>-1.34765020968121</v>
      </c>
      <c r="G231" s="31" t="n">
        <f aca="false">((C231/C219)-1)*100</f>
        <v>-0.645109848078995</v>
      </c>
    </row>
    <row r="232" customFormat="false" ht="12.6" hidden="false" customHeight="true" outlineLevel="0" collapsed="false">
      <c r="B232" s="27" t="s">
        <v>24</v>
      </c>
      <c r="C232" s="33" t="n">
        <v>398.575</v>
      </c>
      <c r="D232" s="34"/>
      <c r="E232" s="28" t="n">
        <f aca="false">(C232/C231*100-100)</f>
        <v>-0.0408789731603179</v>
      </c>
      <c r="F232" s="30" t="n">
        <f aca="false">((C232/C$222)-1)*100</f>
        <v>-1.38797827727403</v>
      </c>
      <c r="G232" s="31" t="n">
        <f aca="false">((C232/C220)-1)*100</f>
        <v>-1.75791889220546</v>
      </c>
    </row>
    <row r="233" customFormat="false" ht="12.6" hidden="false" customHeight="true" outlineLevel="0" collapsed="false">
      <c r="B233" s="27" t="s">
        <v>25</v>
      </c>
      <c r="C233" s="33" t="n">
        <v>398.857</v>
      </c>
      <c r="D233" s="34"/>
      <c r="E233" s="28" t="n">
        <f aca="false">(C233/C232*100-100)</f>
        <v>0.0707520541930649</v>
      </c>
      <c r="F233" s="30" t="n">
        <f aca="false">((C233/C$222)-1)*100</f>
        <v>-1.31820824622387</v>
      </c>
      <c r="G233" s="31" t="n">
        <f aca="false">((C233/C221)-1)*100</f>
        <v>-1.75500391642979</v>
      </c>
    </row>
    <row r="234" customFormat="false" ht="12.6" hidden="false" customHeight="true" outlineLevel="0" collapsed="false">
      <c r="B234" s="27" t="s">
        <v>26</v>
      </c>
      <c r="C234" s="33" t="n">
        <v>398.407</v>
      </c>
      <c r="D234" s="34"/>
      <c r="E234" s="28" t="n">
        <f aca="false">(C234/C233*100-100)</f>
        <v>-0.112822389979371</v>
      </c>
      <c r="F234" s="30" t="n">
        <f aca="false">((C234/C$222)-1)*100</f>
        <v>-1.42954340215495</v>
      </c>
      <c r="G234" s="31" t="n">
        <f aca="false">((C234/C222)-1)*100</f>
        <v>-1.42954340215495</v>
      </c>
    </row>
    <row r="235" customFormat="false" ht="12.6" hidden="false" customHeight="true" outlineLevel="0" collapsed="false">
      <c r="A235" s="1" t="s">
        <v>48</v>
      </c>
      <c r="B235" s="27" t="s">
        <v>15</v>
      </c>
      <c r="C235" s="33" t="n">
        <v>402.425</v>
      </c>
      <c r="D235" s="34"/>
      <c r="E235" s="28" t="n">
        <f aca="false">(C235/C234*100-100)</f>
        <v>1.00851641662922</v>
      </c>
      <c r="F235" s="30" t="n">
        <f aca="false">((C235/C$234)-1)*100</f>
        <v>1.00851641662922</v>
      </c>
      <c r="G235" s="31" t="n">
        <f aca="false">((C235/C223)-1)*100</f>
        <v>-0.449975757215948</v>
      </c>
    </row>
    <row r="236" customFormat="false" ht="12.6" hidden="false" customHeight="true" outlineLevel="0" collapsed="false">
      <c r="B236" s="27" t="s">
        <v>16</v>
      </c>
      <c r="C236" s="33" t="n">
        <v>406.826</v>
      </c>
      <c r="D236" s="34"/>
      <c r="E236" s="28" t="n">
        <f aca="false">(C236/C235*100-100)</f>
        <v>1.09361992917935</v>
      </c>
      <c r="F236" s="30" t="n">
        <f aca="false">((C236/C$234)-1)*100</f>
        <v>2.11316568232989</v>
      </c>
      <c r="G236" s="31" t="n">
        <f aca="false">((C236/C224)-1)*100</f>
        <v>0.765102034245069</v>
      </c>
    </row>
    <row r="237" customFormat="false" ht="12.6" hidden="false" customHeight="true" outlineLevel="0" collapsed="false">
      <c r="B237" s="27" t="s">
        <v>17</v>
      </c>
      <c r="C237" s="33" t="n">
        <v>409.399</v>
      </c>
      <c r="D237" s="34"/>
      <c r="E237" s="28" t="n">
        <f aca="false">(C237/C236*100-100)</f>
        <v>0.63245711925984</v>
      </c>
      <c r="F237" s="30" t="n">
        <f aca="false">((C237/C$234)-1)*100</f>
        <v>2.75898766838936</v>
      </c>
      <c r="G237" s="31" t="n">
        <f aca="false">((C237/C225)-1)*100</f>
        <v>2.25950598596738</v>
      </c>
    </row>
    <row r="238" customFormat="false" ht="12.6" hidden="false" customHeight="true" outlineLevel="0" collapsed="false">
      <c r="B238" s="27" t="s">
        <v>18</v>
      </c>
      <c r="C238" s="33" t="n">
        <v>412.341</v>
      </c>
      <c r="D238" s="34"/>
      <c r="E238" s="28" t="n">
        <f aca="false">(C238/C237*100-100)</f>
        <v>0.718614359097131</v>
      </c>
      <c r="F238" s="30" t="n">
        <f aca="false">((C238/C$234)-1)*100</f>
        <v>3.49742850903725</v>
      </c>
      <c r="G238" s="31" t="n">
        <f aca="false">((C238/C226)-1)*100</f>
        <v>2.94884278331211</v>
      </c>
    </row>
    <row r="239" customFormat="false" ht="12.6" hidden="false" customHeight="true" outlineLevel="0" collapsed="false">
      <c r="B239" s="27" t="s">
        <v>19</v>
      </c>
      <c r="C239" s="33" t="n">
        <v>418.811</v>
      </c>
      <c r="D239" s="34"/>
      <c r="E239" s="28" t="n">
        <f aca="false">(C239/C238*100-100)</f>
        <v>1.569089661227</v>
      </c>
      <c r="F239" s="30" t="n">
        <f aca="false">((C239/C$234)-1)*100</f>
        <v>5.12139595940835</v>
      </c>
      <c r="G239" s="31" t="n">
        <f aca="false">((C239/C227)-1)*100</f>
        <v>4.38125573234436</v>
      </c>
    </row>
    <row r="240" customFormat="false" ht="12.6" hidden="false" customHeight="true" outlineLevel="0" collapsed="false">
      <c r="B240" s="27" t="s">
        <v>20</v>
      </c>
      <c r="C240" s="33" t="n">
        <v>420.241</v>
      </c>
      <c r="D240" s="34"/>
      <c r="E240" s="28" t="n">
        <f aca="false">(C240/C239*100-100)</f>
        <v>0.341442798780363</v>
      </c>
      <c r="F240" s="30" t="n">
        <f aca="false">((C240/C$234)-1)*100</f>
        <v>5.48032539588912</v>
      </c>
      <c r="G240" s="31" t="n">
        <f aca="false">((C240/C228)-1)*100</f>
        <v>5.06918088037482</v>
      </c>
    </row>
    <row r="241" customFormat="false" ht="12.6" hidden="false" customHeight="true" outlineLevel="0" collapsed="false">
      <c r="B241" s="27" t="s">
        <v>21</v>
      </c>
      <c r="C241" s="33" t="n">
        <v>421.154</v>
      </c>
      <c r="D241" s="34"/>
      <c r="E241" s="28" t="n">
        <f aca="false">(C241/C240*100-100)</f>
        <v>0.217256288653417</v>
      </c>
      <c r="F241" s="30" t="n">
        <f aca="false">((C241/C$234)-1)*100</f>
        <v>5.70948803610378</v>
      </c>
      <c r="G241" s="31" t="n">
        <f aca="false">((C241/C229)-1)*100</f>
        <v>5.97921956350516</v>
      </c>
    </row>
    <row r="242" customFormat="false" ht="12.6" hidden="false" customHeight="true" outlineLevel="0" collapsed="false">
      <c r="B242" s="27" t="s">
        <v>22</v>
      </c>
      <c r="C242" s="33" t="n">
        <v>425.788</v>
      </c>
      <c r="D242" s="34"/>
      <c r="E242" s="28" t="n">
        <f aca="false">(C242/C241*100-100)</f>
        <v>1.10031010034335</v>
      </c>
      <c r="F242" s="30" t="n">
        <f aca="false">((C242/C$234)-1)*100</f>
        <v>6.87262020998627</v>
      </c>
      <c r="G242" s="31" t="n">
        <f aca="false">((C242/C230)-1)*100</f>
        <v>7.04699842617873</v>
      </c>
    </row>
    <row r="243" customFormat="false" ht="12.6" hidden="false" customHeight="true" outlineLevel="0" collapsed="false">
      <c r="B243" s="27" t="s">
        <v>23</v>
      </c>
      <c r="C243" s="33" t="n">
        <v>430.453</v>
      </c>
      <c r="D243" s="34"/>
      <c r="E243" s="28" t="n">
        <f aca="false">(C243/C242*100-100)</f>
        <v>1.09561565849671</v>
      </c>
      <c r="F243" s="30" t="n">
        <f aca="false">((C243/C$234)-1)*100</f>
        <v>8.0435333716526</v>
      </c>
      <c r="G243" s="31" t="n">
        <f aca="false">((C243/C231)-1)*100</f>
        <v>7.95384437901578</v>
      </c>
    </row>
    <row r="244" customFormat="false" ht="12.6" hidden="false" customHeight="true" outlineLevel="0" collapsed="false">
      <c r="B244" s="27" t="s">
        <v>24</v>
      </c>
      <c r="C244" s="33" t="n">
        <v>434.882</v>
      </c>
      <c r="D244" s="34"/>
      <c r="E244" s="28" t="n">
        <f aca="false">(C244/C243*100-100)</f>
        <v>1.02891604890662</v>
      </c>
      <c r="F244" s="30" t="n">
        <f aca="false">((C244/C$234)-1)*100</f>
        <v>9.15521062631932</v>
      </c>
      <c r="G244" s="31" t="n">
        <f aca="false">((C244/C232)-1)*100</f>
        <v>9.10920153045225</v>
      </c>
    </row>
    <row r="245" customFormat="false" ht="12.6" hidden="false" customHeight="true" outlineLevel="0" collapsed="false">
      <c r="B245" s="27" t="s">
        <v>25</v>
      </c>
      <c r="C245" s="33" t="n">
        <v>441.754</v>
      </c>
      <c r="D245" s="34"/>
      <c r="E245" s="28" t="n">
        <f aca="false">(C245/C244*100-100)</f>
        <v>1.58019876656196</v>
      </c>
      <c r="F245" s="30" t="n">
        <f aca="false">((C245/C$234)-1)*100</f>
        <v>10.8800799182745</v>
      </c>
      <c r="G245" s="31" t="n">
        <f aca="false">((C245/C233)-1)*100</f>
        <v>10.7549823620997</v>
      </c>
    </row>
    <row r="246" customFormat="false" ht="12.6" hidden="false" customHeight="true" outlineLevel="0" collapsed="false">
      <c r="B246" s="27" t="s">
        <v>26</v>
      </c>
      <c r="C246" s="33" t="n">
        <v>443.427</v>
      </c>
      <c r="D246" s="34"/>
      <c r="E246" s="28" t="n">
        <f aca="false">(C246/C245*100-100)</f>
        <v>0.37871756679057</v>
      </c>
      <c r="F246" s="30" t="n">
        <f aca="false">((C246/C$234)-1)*100</f>
        <v>11.3000022589965</v>
      </c>
      <c r="G246" s="31" t="n">
        <f aca="false">((C246/C234)-1)*100</f>
        <v>11.3000022589965</v>
      </c>
    </row>
    <row r="247" customFormat="false" ht="12.6" hidden="false" customHeight="true" outlineLevel="0" collapsed="false">
      <c r="A247" s="1" t="s">
        <v>49</v>
      </c>
      <c r="B247" s="27" t="s">
        <v>15</v>
      </c>
      <c r="C247" s="33" t="n">
        <v>447.764</v>
      </c>
      <c r="D247" s="34"/>
      <c r="E247" s="28" t="n">
        <f aca="false">(C247/C246*100-100)</f>
        <v>0.978064033087733</v>
      </c>
      <c r="F247" s="30" t="n">
        <f aca="false">((C247/C$246)-1)*100</f>
        <v>0.978064033087733</v>
      </c>
      <c r="G247" s="31" t="n">
        <f aca="false">((C247/C235)-1)*100</f>
        <v>11.2664471640678</v>
      </c>
    </row>
    <row r="248" customFormat="false" ht="12.6" hidden="false" customHeight="true" outlineLevel="0" collapsed="false">
      <c r="B248" s="27" t="s">
        <v>16</v>
      </c>
      <c r="C248" s="33" t="n">
        <v>452.047</v>
      </c>
      <c r="D248" s="34"/>
      <c r="E248" s="28" t="n">
        <f aca="false">(C248/C247*100-100)</f>
        <v>0.956530672407794</v>
      </c>
      <c r="F248" s="30" t="n">
        <f aca="false">((C248/C$246)-1)*100</f>
        <v>1.9439501879678</v>
      </c>
      <c r="G248" s="31" t="n">
        <f aca="false">((C248/C236)-1)*100</f>
        <v>11.1155629187908</v>
      </c>
    </row>
    <row r="249" customFormat="false" ht="12.6" hidden="false" customHeight="true" outlineLevel="0" collapsed="false">
      <c r="B249" s="27" t="s">
        <v>17</v>
      </c>
      <c r="C249" s="33" t="n">
        <v>454.805</v>
      </c>
      <c r="D249" s="34"/>
      <c r="E249" s="28" t="n">
        <f aca="false">(C249/C248*100-100)</f>
        <v>0.610113550139687</v>
      </c>
      <c r="F249" s="30" t="n">
        <f aca="false">((C249/C$246)-1)*100</f>
        <v>2.56592404161227</v>
      </c>
      <c r="G249" s="31" t="n">
        <f aca="false">((C249/C237)-1)*100</f>
        <v>11.0908917706199</v>
      </c>
    </row>
    <row r="250" customFormat="false" ht="12.6" hidden="false" customHeight="true" outlineLevel="0" collapsed="false">
      <c r="B250" s="27" t="s">
        <v>18</v>
      </c>
      <c r="C250" s="33" t="n">
        <v>457.059</v>
      </c>
      <c r="D250" s="34"/>
      <c r="E250" s="28" t="n">
        <f aca="false">(C250/C249*100-100)</f>
        <v>0.495597014104959</v>
      </c>
      <c r="F250" s="30" t="n">
        <f aca="false">((C250/C$246)-1)*100</f>
        <v>3.07423769865165</v>
      </c>
      <c r="G250" s="31" t="n">
        <f aca="false">((C250/C238)-1)*100</f>
        <v>10.844907491615</v>
      </c>
    </row>
    <row r="251" customFormat="false" ht="12.6" hidden="false" customHeight="true" outlineLevel="0" collapsed="false">
      <c r="B251" s="27" t="s">
        <v>19</v>
      </c>
      <c r="C251" s="33" t="n">
        <v>457.09</v>
      </c>
      <c r="D251" s="34"/>
      <c r="E251" s="28" t="n">
        <f aca="false">(C251/C250*100-100)</f>
        <v>0.00678249416377241</v>
      </c>
      <c r="F251" s="30" t="n">
        <f aca="false">((C251/C$246)-1)*100</f>
        <v>3.08122870280789</v>
      </c>
      <c r="G251" s="31" t="n">
        <f aca="false">((C251/C239)-1)*100</f>
        <v>9.13992230385543</v>
      </c>
    </row>
    <row r="252" customFormat="false" ht="12.6" hidden="false" customHeight="true" outlineLevel="0" collapsed="false">
      <c r="B252" s="27" t="s">
        <v>20</v>
      </c>
      <c r="C252" s="33" t="n">
        <v>456.49</v>
      </c>
      <c r="D252" s="34"/>
      <c r="E252" s="28" t="n">
        <f aca="false">(C252/C251*100-100)</f>
        <v>-0.13126517753615</v>
      </c>
      <c r="F252" s="30" t="n">
        <f aca="false">((C252/C$246)-1)*100</f>
        <v>2.94591894494471</v>
      </c>
      <c r="G252" s="31" t="n">
        <f aca="false">((C252/C240)-1)*100</f>
        <v>8.62576473975647</v>
      </c>
    </row>
    <row r="253" customFormat="false" ht="12.6" hidden="false" customHeight="true" outlineLevel="0" collapsed="false">
      <c r="B253" s="27" t="s">
        <v>21</v>
      </c>
      <c r="C253" s="33" t="n">
        <v>456.258</v>
      </c>
      <c r="D253" s="34"/>
      <c r="E253" s="28" t="n">
        <f aca="false">(C253/C252*100-100)</f>
        <v>-0.0508225809984992</v>
      </c>
      <c r="F253" s="30" t="n">
        <f aca="false">((C253/C$246)-1)*100</f>
        <v>2.89359917190428</v>
      </c>
      <c r="G253" s="31" t="n">
        <f aca="false">((C253/C241)-1)*100</f>
        <v>8.33519330221249</v>
      </c>
    </row>
    <row r="254" customFormat="false" ht="12.6" hidden="false" customHeight="true" outlineLevel="0" collapsed="false">
      <c r="B254" s="27" t="s">
        <v>22</v>
      </c>
      <c r="C254" s="33" t="n">
        <v>459.055</v>
      </c>
      <c r="D254" s="34"/>
      <c r="E254" s="28" t="n">
        <f aca="false">(C254/C253*100-100)</f>
        <v>0.613030346865145</v>
      </c>
      <c r="F254" s="30" t="n">
        <f aca="false">((C254/C$246)-1)*100</f>
        <v>3.52436815980983</v>
      </c>
      <c r="G254" s="31" t="n">
        <f aca="false">((C254/C242)-1)*100</f>
        <v>7.813043110656</v>
      </c>
    </row>
    <row r="255" customFormat="false" ht="12.6" hidden="false" customHeight="true" outlineLevel="0" collapsed="false">
      <c r="B255" s="27" t="s">
        <v>23</v>
      </c>
      <c r="C255" s="33" t="n">
        <v>462.509</v>
      </c>
      <c r="D255" s="34"/>
      <c r="E255" s="28" t="n">
        <f aca="false">(C255/C254*100-100)</f>
        <v>0.752415287928471</v>
      </c>
      <c r="F255" s="30" t="n">
        <f aca="false">((C255/C$246)-1)*100</f>
        <v>4.30330133257559</v>
      </c>
      <c r="G255" s="31" t="n">
        <f aca="false">((C255/C243)-1)*100</f>
        <v>7.44703835261922</v>
      </c>
    </row>
    <row r="256" customFormat="false" ht="12.6" hidden="false" customHeight="true" outlineLevel="0" collapsed="false">
      <c r="B256" s="27" t="s">
        <v>24</v>
      </c>
      <c r="C256" s="33" t="n">
        <v>464.349</v>
      </c>
      <c r="D256" s="34"/>
      <c r="E256" s="28" t="n">
        <f aca="false">(C256/C255*100-100)</f>
        <v>0.397830096279208</v>
      </c>
      <c r="F256" s="30" t="n">
        <f aca="false">((C256/C$246)-1)*100</f>
        <v>4.71825125668937</v>
      </c>
      <c r="G256" s="31" t="n">
        <f aca="false">((C256/C244)-1)*100</f>
        <v>6.77586103816668</v>
      </c>
    </row>
    <row r="257" customFormat="false" ht="12.6" hidden="false" customHeight="true" outlineLevel="0" collapsed="false">
      <c r="B257" s="27" t="s">
        <v>25</v>
      </c>
      <c r="C257" s="33" t="n">
        <v>466.331</v>
      </c>
      <c r="D257" s="34"/>
      <c r="E257" s="28" t="n">
        <f aca="false">(C257/C256*100-100)</f>
        <v>0.426834126917484</v>
      </c>
      <c r="F257" s="30" t="n">
        <f aca="false">((C257/C$246)-1)*100</f>
        <v>5.1652244901641</v>
      </c>
      <c r="G257" s="31" t="n">
        <f aca="false">((C257/C245)-1)*100</f>
        <v>5.5635036694631</v>
      </c>
    </row>
    <row r="258" customFormat="false" ht="12.6" hidden="false" customHeight="true" outlineLevel="0" collapsed="false">
      <c r="B258" s="27" t="s">
        <v>26</v>
      </c>
      <c r="C258" s="33" t="n">
        <v>465.586</v>
      </c>
      <c r="D258" s="34"/>
      <c r="E258" s="28" t="n">
        <f aca="false">(C258/C257*100-100)</f>
        <v>-0.159757768623578</v>
      </c>
      <c r="F258" s="30" t="n">
        <f aca="false">((C258/C$246)-1)*100</f>
        <v>4.99721487415066</v>
      </c>
      <c r="G258" s="31" t="n">
        <f aca="false">((C258/C246)-1)*100</f>
        <v>4.99721487415066</v>
      </c>
    </row>
    <row r="259" customFormat="false" ht="12.6" hidden="false" customHeight="true" outlineLevel="0" collapsed="false">
      <c r="A259" s="1" t="s">
        <v>50</v>
      </c>
      <c r="B259" s="27" t="s">
        <v>15</v>
      </c>
      <c r="C259" s="33" t="n">
        <v>466.979</v>
      </c>
      <c r="D259" s="34"/>
      <c r="E259" s="28" t="n">
        <f aca="false">(C259/C258*100-100)</f>
        <v>0.299192845145683</v>
      </c>
      <c r="F259" s="30" t="n">
        <f aca="false">((C259/C$258)-1)*100</f>
        <v>0.299192845145679</v>
      </c>
      <c r="G259" s="31" t="n">
        <f aca="false">((C259/C247)-1)*100</f>
        <v>4.29132310770852</v>
      </c>
    </row>
    <row r="260" customFormat="false" ht="12.6" hidden="false" customHeight="true" outlineLevel="0" collapsed="false">
      <c r="B260" s="27" t="s">
        <v>16</v>
      </c>
      <c r="C260" s="33" t="n">
        <v>467.308</v>
      </c>
      <c r="D260" s="34"/>
      <c r="E260" s="28" t="n">
        <f aca="false">(C260/C259*100-100)</f>
        <v>0.0704528469160266</v>
      </c>
      <c r="F260" s="30" t="n">
        <f aca="false">((C260/C$258)-1)*100</f>
        <v>0.369856481938879</v>
      </c>
      <c r="G260" s="31" t="n">
        <f aca="false">((C260/C248)-1)*100</f>
        <v>3.37597639183536</v>
      </c>
    </row>
    <row r="261" customFormat="false" ht="12.6" hidden="false" customHeight="true" outlineLevel="0" collapsed="false">
      <c r="B261" s="27" t="s">
        <v>17</v>
      </c>
      <c r="C261" s="33" t="n">
        <v>469.91</v>
      </c>
      <c r="D261" s="34"/>
      <c r="E261" s="28" t="n">
        <f aca="false">(C261/C260*100-100)</f>
        <v>0.556806217740771</v>
      </c>
      <c r="F261" s="30" t="n">
        <f aca="false">((C261/C$258)-1)*100</f>
        <v>0.928722083567801</v>
      </c>
      <c r="G261" s="31" t="n">
        <f aca="false">((C261/C249)-1)*100</f>
        <v>3.32120359274855</v>
      </c>
    </row>
    <row r="262" customFormat="false" ht="12.6" hidden="false" customHeight="true" outlineLevel="0" collapsed="false">
      <c r="B262" s="27" t="s">
        <v>18</v>
      </c>
      <c r="C262" s="33" t="n">
        <v>474.683</v>
      </c>
      <c r="D262" s="34"/>
      <c r="E262" s="28" t="n">
        <f aca="false">(C262/C261*100-100)</f>
        <v>1.01572641569661</v>
      </c>
      <c r="F262" s="30" t="n">
        <f aca="false">((C262/C$258)-1)*100</f>
        <v>1.95388177479563</v>
      </c>
      <c r="G262" s="31" t="n">
        <f aca="false">((C262/C250)-1)*100</f>
        <v>3.85595732717219</v>
      </c>
    </row>
    <row r="263" customFormat="false" ht="12.6" hidden="false" customHeight="true" outlineLevel="0" collapsed="false">
      <c r="B263" s="27" t="s">
        <v>19</v>
      </c>
      <c r="C263" s="33" t="n">
        <v>479.019</v>
      </c>
      <c r="D263" s="34"/>
      <c r="E263" s="28" t="n">
        <f aca="false">(C263/C262*100-100)</f>
        <v>0.913451714091295</v>
      </c>
      <c r="F263" s="30" t="n">
        <f aca="false">((C263/C$258)-1)*100</f>
        <v>2.88518125545012</v>
      </c>
      <c r="G263" s="31" t="n">
        <f aca="false">((C263/C251)-1)*100</f>
        <v>4.7975234636505</v>
      </c>
    </row>
    <row r="264" customFormat="false" ht="12.6" hidden="false" customHeight="true" outlineLevel="0" collapsed="false">
      <c r="B264" s="27" t="s">
        <v>20</v>
      </c>
      <c r="C264" s="33" t="n">
        <v>482.311</v>
      </c>
      <c r="D264" s="34"/>
      <c r="E264" s="28" t="n">
        <f aca="false">(C264/C263*100-100)</f>
        <v>0.687237875741872</v>
      </c>
      <c r="F264" s="30" t="n">
        <f aca="false">((C264/C$258)-1)*100</f>
        <v>3.59224718956326</v>
      </c>
      <c r="G264" s="31" t="n">
        <f aca="false">((C264/C252)-1)*100</f>
        <v>5.65642182742228</v>
      </c>
    </row>
    <row r="265" customFormat="false" ht="12.6" hidden="false" customHeight="true" outlineLevel="0" collapsed="false">
      <c r="B265" s="27" t="s">
        <v>21</v>
      </c>
      <c r="C265" s="33" t="n">
        <v>489.621</v>
      </c>
      <c r="D265" s="34"/>
      <c r="E265" s="28" t="n">
        <f aca="false">(C265/C264*100-100)</f>
        <v>1.51561958984969</v>
      </c>
      <c r="F265" s="30" t="n">
        <f aca="false">((C265/C$258)-1)*100</f>
        <v>5.1623115815338</v>
      </c>
      <c r="G265" s="31" t="n">
        <f aca="false">((C265/C253)-1)*100</f>
        <v>7.31231014031535</v>
      </c>
    </row>
    <row r="266" customFormat="false" ht="12.6" hidden="false" customHeight="true" outlineLevel="0" collapsed="false">
      <c r="B266" s="27" t="s">
        <v>22</v>
      </c>
      <c r="C266" s="33" t="n">
        <v>495.949</v>
      </c>
      <c r="D266" s="34"/>
      <c r="E266" s="28" t="n">
        <f aca="false">(C266/C265*100-100)</f>
        <v>1.29242822509656</v>
      </c>
      <c r="F266" s="30" t="n">
        <f aca="false">((C266/C$258)-1)*100</f>
        <v>6.52145897857754</v>
      </c>
      <c r="G266" s="31" t="n">
        <f aca="false">((C266/C254)-1)*100</f>
        <v>8.03694546405116</v>
      </c>
    </row>
    <row r="267" customFormat="false" ht="12.6" hidden="false" customHeight="true" outlineLevel="0" collapsed="false">
      <c r="B267" s="27" t="s">
        <v>23</v>
      </c>
      <c r="C267" s="33" t="n">
        <v>500.314</v>
      </c>
      <c r="D267" s="34"/>
      <c r="E267" s="28" t="n">
        <f aca="false">(C267/C266*100-100)</f>
        <v>0.88013081990286</v>
      </c>
      <c r="F267" s="30" t="n">
        <f aca="false">((C267/C$258)-1)*100</f>
        <v>7.45898716885818</v>
      </c>
      <c r="G267" s="31" t="n">
        <f aca="false">((C267/C255)-1)*100</f>
        <v>8.17389499447578</v>
      </c>
    </row>
    <row r="268" customFormat="false" ht="12.6" hidden="false" customHeight="true" outlineLevel="0" collapsed="false">
      <c r="B268" s="27" t="s">
        <v>24</v>
      </c>
      <c r="C268" s="33" t="n">
        <v>498.739</v>
      </c>
      <c r="D268" s="34"/>
      <c r="E268" s="28" t="n">
        <f aca="false">(C268/C267*100-100)</f>
        <v>-0.314802304153005</v>
      </c>
      <c r="F268" s="30" t="n">
        <f aca="false">((C268/C$258)-1)*100</f>
        <v>7.12070380123113</v>
      </c>
      <c r="G268" s="31" t="n">
        <f aca="false">((C268/C256)-1)*100</f>
        <v>7.40606741911793</v>
      </c>
    </row>
    <row r="269" customFormat="false" ht="12.6" hidden="false" customHeight="true" outlineLevel="0" collapsed="false">
      <c r="B269" s="27" t="s">
        <v>25</v>
      </c>
      <c r="C269" s="33" t="n">
        <v>499.989</v>
      </c>
      <c r="D269" s="34"/>
      <c r="E269" s="28" t="n">
        <f aca="false">(C269/C268*100-100)</f>
        <v>0.250632094141423</v>
      </c>
      <c r="F269" s="30" t="n">
        <f aca="false">((C269/C$258)-1)*100</f>
        <v>7.38918266442719</v>
      </c>
      <c r="G269" s="31" t="n">
        <f aca="false">((C269/C257)-1)*100</f>
        <v>7.21762010245941</v>
      </c>
    </row>
    <row r="270" customFormat="false" ht="12.6" hidden="false" customHeight="true" outlineLevel="0" collapsed="false">
      <c r="B270" s="27" t="s">
        <v>26</v>
      </c>
      <c r="C270" s="33" t="n">
        <v>503.283</v>
      </c>
      <c r="D270" s="34"/>
      <c r="E270" s="28" t="n">
        <f aca="false">(C270/C269*100-100)</f>
        <v>0.658814493918868</v>
      </c>
      <c r="F270" s="30" t="n">
        <f aca="false">((C270/C$258)-1)*100</f>
        <v>8.09667816472144</v>
      </c>
      <c r="G270" s="31" t="n">
        <f aca="false">((C270/C258)-1)*100</f>
        <v>8.09667816472144</v>
      </c>
    </row>
    <row r="271" customFormat="false" ht="12.6" hidden="false" customHeight="true" outlineLevel="0" collapsed="false">
      <c r="A271" s="1" t="s">
        <v>51</v>
      </c>
      <c r="B271" s="27" t="s">
        <v>15</v>
      </c>
      <c r="C271" s="33" t="n">
        <v>504.83</v>
      </c>
      <c r="D271" s="34"/>
      <c r="E271" s="28" t="n">
        <f aca="false">(C271/C270*100-100)</f>
        <v>0.30738173155062</v>
      </c>
      <c r="F271" s="30" t="n">
        <f aca="false">((C271/C$270)-1)*100</f>
        <v>0.307381731550627</v>
      </c>
      <c r="G271" s="31" t="n">
        <f aca="false">((C271/C259)-1)*100</f>
        <v>8.10550367361273</v>
      </c>
    </row>
    <row r="272" customFormat="false" ht="12.6" hidden="false" customHeight="true" outlineLevel="0" collapsed="false">
      <c r="B272" s="27" t="s">
        <v>16</v>
      </c>
      <c r="C272" s="33" t="n">
        <v>505.832</v>
      </c>
      <c r="D272" s="34"/>
      <c r="E272" s="28" t="n">
        <f aca="false">(C272/C271*100-100)</f>
        <v>0.198482657528288</v>
      </c>
      <c r="F272" s="30" t="n">
        <f aca="false">((C272/C$270)-1)*100</f>
        <v>0.506474488508446</v>
      </c>
      <c r="G272" s="31" t="n">
        <f aca="false">((C272/C260)-1)*100</f>
        <v>8.2438135020158</v>
      </c>
    </row>
    <row r="273" customFormat="false" ht="12.6" hidden="false" customHeight="true" outlineLevel="0" collapsed="false">
      <c r="B273" s="27" t="s">
        <v>17</v>
      </c>
      <c r="C273" s="33" t="n">
        <v>507.375</v>
      </c>
      <c r="D273" s="34"/>
      <c r="E273" s="28" t="n">
        <f aca="false">(C273/C272*100-100)</f>
        <v>0.305041990226002</v>
      </c>
      <c r="F273" s="30" t="n">
        <f aca="false">((C273/C$270)-1)*100</f>
        <v>0.813061438594187</v>
      </c>
      <c r="G273" s="31" t="n">
        <f aca="false">((C273/C261)-1)*100</f>
        <v>7.97280330276009</v>
      </c>
    </row>
    <row r="274" customFormat="false" ht="12.6" hidden="false" customHeight="true" outlineLevel="0" collapsed="false">
      <c r="B274" s="27" t="s">
        <v>18</v>
      </c>
      <c r="C274" s="33" t="n">
        <v>507.087</v>
      </c>
      <c r="D274" s="34"/>
      <c r="E274" s="28" t="n">
        <f aca="false">(C274/C273*100-100)</f>
        <v>-0.0567627494456815</v>
      </c>
      <c r="F274" s="30" t="n">
        <f aca="false">((C274/C$270)-1)*100</f>
        <v>0.755837173121288</v>
      </c>
      <c r="G274" s="31" t="n">
        <f aca="false">((C274/C262)-1)*100</f>
        <v>6.82645049432991</v>
      </c>
    </row>
    <row r="275" customFormat="false" ht="12.6" hidden="false" customHeight="true" outlineLevel="0" collapsed="false">
      <c r="B275" s="27" t="s">
        <v>19</v>
      </c>
      <c r="C275" s="33" t="n">
        <v>508.715</v>
      </c>
      <c r="D275" s="34"/>
      <c r="E275" s="28" t="n">
        <f aca="false">(C275/C274*100-100)</f>
        <v>0.321049445164249</v>
      </c>
      <c r="F275" s="30" t="n">
        <f aca="false">((C275/C$270)-1)*100</f>
        <v>1.07931322933617</v>
      </c>
      <c r="G275" s="31" t="n">
        <f aca="false">((C275/C263)-1)*100</f>
        <v>6.19933656076273</v>
      </c>
    </row>
    <row r="276" customFormat="false" ht="12.6" hidden="false" customHeight="true" outlineLevel="0" collapsed="false">
      <c r="B276" s="27" t="s">
        <v>20</v>
      </c>
      <c r="C276" s="33" t="n">
        <v>512.598</v>
      </c>
      <c r="D276" s="34"/>
      <c r="E276" s="28" t="n">
        <f aca="false">(C276/C275*100-100)</f>
        <v>0.763295754990494</v>
      </c>
      <c r="F276" s="30" t="n">
        <f aca="false">((C276/C$270)-1)*100</f>
        <v>1.85084733638925</v>
      </c>
      <c r="G276" s="31" t="n">
        <f aca="false">((C276/C264)-1)*100</f>
        <v>6.27955821036634</v>
      </c>
    </row>
    <row r="277" customFormat="false" ht="12.6" hidden="false" customHeight="true" outlineLevel="0" collapsed="false">
      <c r="B277" s="27" t="s">
        <v>21</v>
      </c>
      <c r="C277" s="33" t="n">
        <v>513.313</v>
      </c>
      <c r="D277" s="34"/>
      <c r="E277" s="28" t="n">
        <f aca="false">(C277/C276*100-100)</f>
        <v>0.139485522768339</v>
      </c>
      <c r="F277" s="30" t="n">
        <f aca="false">((C277/C$270)-1)*100</f>
        <v>1.9929145232404</v>
      </c>
      <c r="G277" s="31" t="n">
        <f aca="false">((C277/C265)-1)*100</f>
        <v>4.83884473909413</v>
      </c>
    </row>
    <row r="278" customFormat="false" ht="12.6" hidden="false" customHeight="true" outlineLevel="0" collapsed="false">
      <c r="B278" s="27" t="s">
        <v>22</v>
      </c>
      <c r="C278" s="33" t="n">
        <v>515.688</v>
      </c>
      <c r="D278" s="34"/>
      <c r="E278" s="28" t="n">
        <f aca="false">(C278/C277*100-100)</f>
        <v>0.462680664623733</v>
      </c>
      <c r="F278" s="30" t="n">
        <f aca="false">((C278/C$270)-1)*100</f>
        <v>2.46481601802564</v>
      </c>
      <c r="G278" s="31" t="n">
        <f aca="false">((C278/C266)-1)*100</f>
        <v>3.98004633540949</v>
      </c>
    </row>
    <row r="279" customFormat="false" ht="12.6" hidden="false" customHeight="true" outlineLevel="0" collapsed="false">
      <c r="B279" s="27" t="s">
        <v>23</v>
      </c>
      <c r="C279" s="33" t="n">
        <v>522.69</v>
      </c>
      <c r="D279" s="34"/>
      <c r="E279" s="28" t="n">
        <f aca="false">(C279/C278*100-100)</f>
        <v>1.35779773816729</v>
      </c>
      <c r="F279" s="30" t="n">
        <f aca="false">((C279/C$270)-1)*100</f>
        <v>3.85608097233565</v>
      </c>
      <c r="G279" s="31" t="n">
        <f aca="false">((C279/C267)-1)*100</f>
        <v>4.4723913382396</v>
      </c>
    </row>
    <row r="280" customFormat="false" ht="12.6" hidden="true" customHeight="true" outlineLevel="0" collapsed="false">
      <c r="B280" s="27" t="s">
        <v>24</v>
      </c>
      <c r="C280" s="33"/>
      <c r="D280" s="34"/>
      <c r="E280" s="28" t="n">
        <f aca="false">(C280/C279*100-100)</f>
        <v>-100</v>
      </c>
      <c r="F280" s="30" t="n">
        <f aca="false">((C280/C$270)-1)*100</f>
        <v>-100</v>
      </c>
      <c r="G280" s="31" t="n">
        <f aca="false">((C280/C268)-1)*100</f>
        <v>-100</v>
      </c>
    </row>
    <row r="281" customFormat="false" ht="12.6" hidden="true" customHeight="true" outlineLevel="0" collapsed="false">
      <c r="B281" s="27" t="s">
        <v>25</v>
      </c>
      <c r="C281" s="33"/>
      <c r="D281" s="34"/>
      <c r="E281" s="28" t="e">
        <f aca="false">(C281/C280*100-100)</f>
        <v>#DIV/0!</v>
      </c>
      <c r="F281" s="30" t="n">
        <f aca="false">((C281/C$270)-1)*100</f>
        <v>-100</v>
      </c>
      <c r="G281" s="31" t="n">
        <f aca="false">((C281/C269)-1)*100</f>
        <v>-100</v>
      </c>
    </row>
    <row r="282" customFormat="false" ht="12.6" hidden="true" customHeight="true" outlineLevel="0" collapsed="false">
      <c r="B282" s="27" t="s">
        <v>26</v>
      </c>
      <c r="C282" s="33"/>
      <c r="D282" s="34"/>
      <c r="E282" s="28" t="e">
        <f aca="false">(C282/C281*100-100)</f>
        <v>#DIV/0!</v>
      </c>
      <c r="F282" s="30" t="n">
        <f aca="false">((C282/C$270)-1)*100</f>
        <v>-100</v>
      </c>
      <c r="G282" s="31" t="n">
        <f aca="false">((C282/C270)-1)*100</f>
        <v>-100</v>
      </c>
    </row>
    <row r="283" customFormat="false" ht="12.6" hidden="false" customHeight="true" outlineLevel="0" collapsed="false">
      <c r="A283" s="36" t="s">
        <v>52</v>
      </c>
      <c r="B283" s="37"/>
      <c r="C283" s="38"/>
      <c r="D283" s="39"/>
      <c r="E283" s="40"/>
      <c r="F283" s="41"/>
      <c r="G283" s="42"/>
    </row>
    <row r="284" customFormat="false" ht="12" hidden="false" customHeight="true" outlineLevel="0" collapsed="false">
      <c r="A284" s="43" t="s">
        <v>53</v>
      </c>
      <c r="B284" s="30"/>
      <c r="C284" s="44"/>
      <c r="D284" s="45"/>
      <c r="E284" s="28"/>
      <c r="F284" s="30"/>
      <c r="G284" s="30"/>
    </row>
    <row r="285" customFormat="false" ht="12" hidden="false" customHeight="true" outlineLevel="0" collapsed="false">
      <c r="A285" s="43" t="s">
        <v>54</v>
      </c>
      <c r="B285" s="30"/>
      <c r="C285" s="44"/>
      <c r="D285" s="45"/>
      <c r="E285" s="28"/>
      <c r="F285" s="30"/>
      <c r="G285" s="30"/>
    </row>
    <row r="286" customFormat="false" ht="13.5" hidden="false" customHeight="false" outlineLevel="0" collapsed="false">
      <c r="A286" s="46" t="s">
        <v>55</v>
      </c>
    </row>
    <row r="287" customFormat="false" ht="13.5" hidden="false" customHeight="false" outlineLevel="0" collapsed="false">
      <c r="A287" s="46" t="s">
        <v>56</v>
      </c>
    </row>
    <row r="288" customFormat="false" ht="13.5" hidden="false" customHeight="false" outlineLevel="0" collapsed="false">
      <c r="A288" s="46" t="s">
        <v>57</v>
      </c>
    </row>
    <row r="289" customFormat="false" ht="13.5" hidden="false" customHeight="false" outlineLevel="0" collapsed="false">
      <c r="A289" s="46" t="s">
        <v>58</v>
      </c>
    </row>
  </sheetData>
  <printOptions headings="false" gridLines="false" gridLinesSet="true" horizontalCentered="false" verticalCentered="false"/>
  <pageMargins left="0.747916666666667" right="0.747916666666667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1-08-08T12:48:48Z</cp:lastPrinted>
  <dcterms:modified xsi:type="dcterms:W3CDTF">2013-10-08T12:06:36Z</dcterms:modified>
  <cp:revision>0</cp:revision>
  <dc:subject/>
  <dc:title/>
</cp:coreProperties>
</file>