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1" uniqueCount="78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12" activePane="bottomLeft" state="frozen"/>
      <selection pane="topLeft" activeCell="A1" activeCellId="0" sqref="A1"/>
      <selection pane="bottomLeft" activeCell="A7825" activeCellId="0" sqref="A78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" hidden="false" customHeight="true" outlineLevel="0" collapsed="false">
      <c r="A7825" s="57" t="s">
        <v>7874</v>
      </c>
      <c r="B7825" s="58"/>
      <c r="C7825" s="41"/>
      <c r="D7825" s="11"/>
      <c r="E7825" s="53"/>
    </row>
    <row r="7826" customFormat="false" ht="12" hidden="false" customHeight="true" outlineLevel="0" collapsed="false">
      <c r="A7826" s="59" t="s">
        <v>7875</v>
      </c>
      <c r="E7826" s="1"/>
    </row>
    <row r="7827" customFormat="false" ht="12" hidden="false" customHeight="true" outlineLevel="0" collapsed="false">
      <c r="A7827" s="59" t="s">
        <v>7876</v>
      </c>
      <c r="E7827" s="1"/>
    </row>
    <row r="7828" customFormat="false" ht="12" hidden="false" customHeight="true" outlineLevel="0" collapsed="false">
      <c r="A7828" s="59" t="s">
        <v>7877</v>
      </c>
      <c r="C7828" s="60"/>
      <c r="E7828" s="1"/>
    </row>
    <row r="7829" customFormat="false" ht="12" hidden="false" customHeight="true" outlineLevel="0" collapsed="false">
      <c r="A7829" s="59" t="s">
        <v>7878</v>
      </c>
      <c r="C7829" s="60"/>
      <c r="E7829" s="1"/>
    </row>
    <row r="7830" customFormat="false" ht="12" hidden="false" customHeight="true" outlineLevel="0" collapsed="false">
      <c r="A7830" s="59" t="s">
        <v>7879</v>
      </c>
      <c r="E7830" s="1"/>
    </row>
    <row r="7831" customFormat="false" ht="12" hidden="false" customHeight="true" outlineLevel="0" collapsed="false">
      <c r="A7831" s="59" t="s">
        <v>7880</v>
      </c>
    </row>
    <row r="7832" customFormat="false" ht="12" hidden="false" customHeight="true" outlineLevel="0" collapsed="false">
      <c r="A7832" s="59" t="s">
        <v>7881</v>
      </c>
    </row>
    <row r="7833" customFormat="false" ht="12" hidden="false" customHeight="true" outlineLevel="0" collapsed="false">
      <c r="A7833" s="59" t="s">
        <v>7882</v>
      </c>
      <c r="E7833" s="1"/>
    </row>
    <row r="7834" customFormat="false" ht="12" hidden="false" customHeight="true" outlineLevel="0" collapsed="false">
      <c r="A7834" s="59" t="s">
        <v>7883</v>
      </c>
      <c r="E7834" s="1"/>
    </row>
    <row r="7835" customFormat="false" ht="12" hidden="false" customHeight="true" outlineLevel="0" collapsed="false">
      <c r="A7835" s="59" t="s">
        <v>7884</v>
      </c>
      <c r="E7835" s="1"/>
    </row>
    <row r="7836" customFormat="false" ht="12" hidden="false" customHeight="true" outlineLevel="0" collapsed="false">
      <c r="A7836" s="59" t="s">
        <v>7885</v>
      </c>
      <c r="E7836" s="1"/>
    </row>
    <row r="7837" customFormat="false" ht="12" hidden="false" customHeight="true" outlineLevel="0" collapsed="false">
      <c r="A7837" s="59" t="s">
        <v>7886</v>
      </c>
      <c r="E7837" s="1"/>
    </row>
    <row r="7838" customFormat="false" ht="12" hidden="false" customHeight="true" outlineLevel="0" collapsed="false">
      <c r="A7838" s="59" t="s">
        <v>7887</v>
      </c>
      <c r="E7838" s="1"/>
    </row>
    <row r="7839" customFormat="false" ht="12" hidden="false" customHeight="true" outlineLevel="0" collapsed="false">
      <c r="A7839" s="61"/>
      <c r="E7839" s="1"/>
    </row>
    <row r="7840" customFormat="false" ht="12" hidden="false" customHeight="true" outlineLevel="0" collapsed="false">
      <c r="A7840" s="62"/>
      <c r="E7840" s="1"/>
    </row>
    <row r="7841" customFormat="false" ht="12.75" hidden="false" customHeight="false" outlineLevel="0" collapsed="false">
      <c r="E7841" s="1"/>
    </row>
    <row r="7842" customFormat="false" ht="12.75" hidden="false" customHeight="false" outlineLevel="0" collapsed="false">
      <c r="A7842" s="4"/>
      <c r="E7842" s="1"/>
    </row>
    <row r="7843" customFormat="false" ht="12.75" hidden="false" customHeight="false" outlineLevel="0" collapsed="false">
      <c r="A7843" s="4"/>
      <c r="E7843" s="1"/>
    </row>
    <row r="7844" customFormat="false" ht="12.75" hidden="false" customHeight="false" outlineLevel="0" collapsed="false">
      <c r="A7844" s="4"/>
      <c r="B7844" s="1"/>
      <c r="E7844" s="1"/>
    </row>
    <row r="7845" customFormat="false" ht="12.75" hidden="false" customHeight="false" outlineLevel="0" collapsed="false">
      <c r="A7845" s="4"/>
      <c r="B7845" s="1"/>
      <c r="E7845" s="1"/>
    </row>
    <row r="7846" customFormat="false" ht="12.75" hidden="false" customHeight="false" outlineLevel="0" collapsed="false">
      <c r="A7846" s="4"/>
      <c r="B7846" s="1"/>
      <c r="E7846" s="1"/>
    </row>
    <row r="7847" customFormat="false" ht="12.75" hidden="false" customHeight="false" outlineLevel="0" collapsed="false">
      <c r="A7847" s="4"/>
      <c r="E7847" s="1"/>
    </row>
    <row r="7848" customFormat="false" ht="12.75" hidden="false" customHeight="false" outlineLevel="0" collapsed="false">
      <c r="A7848" s="4"/>
      <c r="E7848" s="1"/>
    </row>
    <row r="7849" customFormat="false" ht="12.75" hidden="false" customHeight="false" outlineLevel="0" collapsed="false">
      <c r="A7849" s="4"/>
      <c r="E7849" s="1"/>
    </row>
    <row r="7850" customFormat="false" ht="12.75" hidden="false" customHeight="false" outlineLevel="0" collapsed="false">
      <c r="A7850" s="4"/>
      <c r="E7850" s="1"/>
    </row>
    <row r="7851" customFormat="false" ht="12.75" hidden="false" customHeight="false" outlineLevel="0" collapsed="false">
      <c r="A7851" s="4"/>
      <c r="E7851" s="1"/>
    </row>
    <row r="7852" customFormat="false" ht="12.75" hidden="false" customHeight="false" outlineLevel="0" collapsed="false">
      <c r="A7852" s="4"/>
      <c r="E7852" s="1"/>
    </row>
    <row r="7853" customFormat="false" ht="12.75" hidden="false" customHeight="false" outlineLevel="0" collapsed="false">
      <c r="A7853" s="4"/>
      <c r="E7853" s="1"/>
    </row>
    <row r="7854" customFormat="false" ht="12.75" hidden="false" customHeight="false" outlineLevel="0" collapsed="false">
      <c r="A7854" s="4"/>
      <c r="E7854" s="1"/>
    </row>
    <row r="7855" customFormat="false" ht="12.75" hidden="false" customHeight="false" outlineLevel="0" collapsed="false">
      <c r="A7855" s="4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</row>
    <row r="7863" customFormat="false" ht="12.75" hidden="false" customHeight="false" outlineLevel="0" collapsed="false">
      <c r="A7863" s="4"/>
    </row>
    <row r="7864" customFormat="false" ht="12.75" hidden="false" customHeight="false" outlineLevel="0" collapsed="false">
      <c r="A7864" s="4"/>
    </row>
    <row r="7865" customFormat="false" ht="12.75" hidden="false" customHeight="false" outlineLevel="0" collapsed="false">
      <c r="A7865" s="4"/>
    </row>
    <row r="7866" customFormat="false" ht="12.75" hidden="false" customHeight="false" outlineLevel="0" collapsed="false">
      <c r="A7866" s="4"/>
    </row>
    <row r="7867" customFormat="false" ht="12.75" hidden="false" customHeight="false" outlineLevel="0" collapsed="false">
      <c r="A7867" s="4"/>
    </row>
    <row r="7868" customFormat="false" ht="12.75" hidden="false" customHeight="false" outlineLevel="0" collapsed="false">
      <c r="A7868" s="4"/>
    </row>
    <row r="7869" customFormat="false" ht="12.75" hidden="false" customHeight="false" outlineLevel="0" collapsed="false">
      <c r="A7869" s="4"/>
    </row>
    <row r="7870" customFormat="false" ht="12.75" hidden="false" customHeight="false" outlineLevel="0" collapsed="false">
      <c r="A7870" s="4"/>
    </row>
    <row r="7871" customFormat="false" ht="12.75" hidden="false" customHeight="false" outlineLevel="0" collapsed="false">
      <c r="A7871" s="4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09T11:53:51Z</cp:lastPrinted>
  <dcterms:modified xsi:type="dcterms:W3CDTF">2014-01-09T11:53:53Z</dcterms:modified>
  <cp:revision>0</cp:revision>
  <dc:subject/>
  <dc:title>TR</dc:title>
</cp:coreProperties>
</file>