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8" uniqueCount="78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812" activePane="bottomLeft" state="frozen"/>
      <selection pane="topLeft" activeCell="A1" activeCellId="0" sqref="A1"/>
      <selection pane="bottomLeft" activeCell="A7832" activeCellId="0" sqref="A78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" hidden="false" customHeight="true" outlineLevel="0" collapsed="false">
      <c r="A7832" s="57" t="s">
        <v>7881</v>
      </c>
      <c r="B7832" s="58"/>
      <c r="C7832" s="41"/>
      <c r="D7832" s="11"/>
      <c r="E7832" s="53"/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59" t="s">
        <v>7884</v>
      </c>
      <c r="C7835" s="60"/>
      <c r="E7835" s="1"/>
    </row>
    <row r="7836" customFormat="false" ht="12" hidden="false" customHeight="true" outlineLevel="0" collapsed="false">
      <c r="A7836" s="59" t="s">
        <v>7885</v>
      </c>
      <c r="C7836" s="60"/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59" t="s">
        <v>7887</v>
      </c>
    </row>
    <row r="7839" customFormat="false" ht="12" hidden="false" customHeight="true" outlineLevel="0" collapsed="false">
      <c r="A7839" s="59" t="s">
        <v>7888</v>
      </c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  <c r="E7845" s="1"/>
    </row>
    <row r="7846" customFormat="false" ht="12" hidden="false" customHeight="true" outlineLevel="0" collapsed="false">
      <c r="A7846" s="61"/>
      <c r="E7846" s="1"/>
    </row>
    <row r="7847" customFormat="false" ht="12" hidden="false" customHeight="true" outlineLevel="0" collapsed="false">
      <c r="A7847" s="62"/>
      <c r="E7847" s="1"/>
    </row>
    <row r="7848" customFormat="false" ht="12.75" hidden="false" customHeight="false" outlineLevel="0" collapsed="false"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B7851" s="1"/>
      <c r="E7851" s="1"/>
    </row>
    <row r="7852" customFormat="false" ht="12.75" hidden="false" customHeight="false" outlineLevel="0" collapsed="false">
      <c r="A7852" s="4"/>
      <c r="B7852" s="1"/>
      <c r="E7852" s="1"/>
    </row>
    <row r="7853" customFormat="false" ht="12.75" hidden="false" customHeight="false" outlineLevel="0" collapsed="false">
      <c r="A7853" s="4"/>
      <c r="B7853" s="1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6T13:10:17Z</cp:lastPrinted>
  <dcterms:modified xsi:type="dcterms:W3CDTF">2014-01-16T13:10:20Z</dcterms:modified>
  <cp:revision>0</cp:revision>
  <dc:subject/>
  <dc:title>TR</dc:title>
</cp:coreProperties>
</file>