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2" uniqueCount="78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81" activePane="bottomLeft" state="frozen"/>
      <selection pane="topLeft" activeCell="A1" activeCellId="0" sqref="A1"/>
      <selection pane="bottomLeft" activeCell="A7796" activeCellId="0" sqref="A77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" hidden="false" customHeight="true" outlineLevel="0" collapsed="false">
      <c r="A7796" s="57" t="s">
        <v>7845</v>
      </c>
      <c r="B7796" s="58"/>
      <c r="C7796" s="41"/>
      <c r="D7796" s="11"/>
      <c r="E7796" s="53"/>
    </row>
    <row r="7797" customFormat="false" ht="12" hidden="false" customHeight="true" outlineLevel="0" collapsed="false">
      <c r="A7797" s="59" t="s">
        <v>7846</v>
      </c>
      <c r="E7797" s="1"/>
    </row>
    <row r="7798" customFormat="false" ht="12" hidden="false" customHeight="true" outlineLevel="0" collapsed="false">
      <c r="A7798" s="59" t="s">
        <v>7847</v>
      </c>
      <c r="E7798" s="1"/>
    </row>
    <row r="7799" customFormat="false" ht="12" hidden="false" customHeight="true" outlineLevel="0" collapsed="false">
      <c r="A7799" s="59" t="s">
        <v>7848</v>
      </c>
      <c r="C7799" s="60"/>
      <c r="E7799" s="1"/>
    </row>
    <row r="7800" customFormat="false" ht="12" hidden="false" customHeight="true" outlineLevel="0" collapsed="false">
      <c r="A7800" s="59" t="s">
        <v>7849</v>
      </c>
      <c r="C7800" s="60"/>
      <c r="E7800" s="1"/>
    </row>
    <row r="7801" customFormat="false" ht="12" hidden="false" customHeight="true" outlineLevel="0" collapsed="false">
      <c r="A7801" s="59" t="s">
        <v>7850</v>
      </c>
      <c r="E7801" s="1"/>
    </row>
    <row r="7802" customFormat="false" ht="12" hidden="false" customHeight="true" outlineLevel="0" collapsed="false">
      <c r="A7802" s="59" t="s">
        <v>7851</v>
      </c>
    </row>
    <row r="7803" customFormat="false" ht="12" hidden="false" customHeight="true" outlineLevel="0" collapsed="false">
      <c r="A7803" s="59" t="s">
        <v>7852</v>
      </c>
    </row>
    <row r="7804" customFormat="false" ht="12" hidden="false" customHeight="true" outlineLevel="0" collapsed="false">
      <c r="A7804" s="59" t="s">
        <v>7853</v>
      </c>
      <c r="E7804" s="1"/>
    </row>
    <row r="7805" customFormat="false" ht="12" hidden="false" customHeight="true" outlineLevel="0" collapsed="false">
      <c r="A7805" s="59" t="s">
        <v>7854</v>
      </c>
      <c r="E7805" s="1"/>
    </row>
    <row r="7806" customFormat="false" ht="12" hidden="false" customHeight="true" outlineLevel="0" collapsed="false">
      <c r="A7806" s="59" t="s">
        <v>7855</v>
      </c>
      <c r="E7806" s="1"/>
    </row>
    <row r="7807" customFormat="false" ht="12" hidden="false" customHeight="true" outlineLevel="0" collapsed="false">
      <c r="A7807" s="59" t="s">
        <v>7856</v>
      </c>
      <c r="E7807" s="1"/>
    </row>
    <row r="7808" customFormat="false" ht="12" hidden="false" customHeight="true" outlineLevel="0" collapsed="false">
      <c r="A7808" s="59" t="s">
        <v>7857</v>
      </c>
      <c r="E7808" s="1"/>
    </row>
    <row r="7809" customFormat="false" ht="12" hidden="false" customHeight="true" outlineLevel="0" collapsed="false">
      <c r="A7809" s="59" t="s">
        <v>7858</v>
      </c>
      <c r="E7809" s="1"/>
    </row>
    <row r="7810" customFormat="false" ht="12" hidden="false" customHeight="true" outlineLevel="0" collapsed="false">
      <c r="A7810" s="61"/>
      <c r="E7810" s="1"/>
    </row>
    <row r="7811" customFormat="false" ht="12" hidden="false" customHeight="true" outlineLevel="0" collapsed="false">
      <c r="A7811" s="62"/>
      <c r="E7811" s="1"/>
    </row>
    <row r="7812" customFormat="false" ht="12.75" hidden="false" customHeight="false" outlineLevel="0" collapsed="false"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B7815" s="1"/>
      <c r="E7815" s="1"/>
    </row>
    <row r="7816" customFormat="false" ht="12.75" hidden="false" customHeight="false" outlineLevel="0" collapsed="false">
      <c r="A7816" s="4"/>
      <c r="B7816" s="1"/>
      <c r="E7816" s="1"/>
    </row>
    <row r="7817" customFormat="false" ht="12.75" hidden="false" customHeight="false" outlineLevel="0" collapsed="false">
      <c r="A7817" s="4"/>
      <c r="B7817" s="1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E7825" s="1"/>
    </row>
    <row r="7826" customFormat="false" ht="12.75" hidden="false" customHeight="false" outlineLevel="0" collapsed="false">
      <c r="A7826" s="4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  <c r="E7829" s="1"/>
    </row>
    <row r="7830" customFormat="false" ht="12.75" hidden="false" customHeight="false" outlineLevel="0" collapsed="false">
      <c r="A7830" s="4"/>
      <c r="E7830" s="1"/>
    </row>
    <row r="7831" customFormat="false" ht="12.75" hidden="false" customHeight="false" outlineLevel="0" collapsed="false">
      <c r="A7831" s="4"/>
      <c r="E7831" s="1"/>
    </row>
    <row r="7832" customFormat="false" ht="12.75" hidden="false" customHeight="false" outlineLevel="0" collapsed="false">
      <c r="A7832" s="4"/>
      <c r="E7832" s="1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  <row r="7849" customFormat="false" ht="12.75" hidden="false" customHeight="false" outlineLevel="0" collapsed="false">
      <c r="A7849" s="4"/>
    </row>
    <row r="7850" customFormat="false" ht="409.6" hidden="false" customHeight="false" outlineLevel="0" collapsed="false">
      <c r="A7850" s="4"/>
    </row>
    <row r="7851" customFormat="false" ht="409.6" hidden="false" customHeight="false" outlineLevel="0" collapsed="false">
      <c r="A7851" s="4"/>
    </row>
    <row r="7852" customFormat="false" ht="12.75" hidden="false" customHeight="false" outlineLevel="0" collapsed="false">
      <c r="A78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11T18:51:53Z</cp:lastPrinted>
  <dcterms:modified xsi:type="dcterms:W3CDTF">2013-12-11T18:51:58Z</dcterms:modified>
  <cp:revision>0</cp:revision>
  <dc:subject/>
  <dc:title>TR</dc:title>
</cp:coreProperties>
</file>