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2" uniqueCount="79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0" activePane="bottomLeft" state="frozen"/>
      <selection pane="topLeft" activeCell="A1" activeCellId="0" sqref="A1"/>
      <selection pane="bottomLeft" activeCell="A7846" activeCellId="0" sqref="A78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" hidden="false" customHeight="true" outlineLevel="0" collapsed="false">
      <c r="A7846" s="57" t="s">
        <v>7895</v>
      </c>
      <c r="B7846" s="58"/>
      <c r="C7846" s="41"/>
      <c r="D7846" s="11"/>
      <c r="E7846" s="53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59" t="s">
        <v>7898</v>
      </c>
      <c r="C7849" s="60"/>
      <c r="E7849" s="1"/>
    </row>
    <row r="7850" customFormat="false" ht="12" hidden="false" customHeight="true" outlineLevel="0" collapsed="false">
      <c r="A7850" s="59" t="s">
        <v>7899</v>
      </c>
      <c r="C7850" s="60"/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</row>
    <row r="7853" customFormat="false" ht="12" hidden="false" customHeight="true" outlineLevel="0" collapsed="false">
      <c r="A7853" s="59" t="s">
        <v>7902</v>
      </c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59" t="s">
        <v>7904</v>
      </c>
      <c r="E7855" s="1"/>
    </row>
    <row r="7856" customFormat="false" ht="12" hidden="false" customHeight="true" outlineLevel="0" collapsed="false">
      <c r="A7856" s="59" t="s">
        <v>7905</v>
      </c>
      <c r="E7856" s="1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  <c r="E7859" s="1"/>
    </row>
    <row r="7860" customFormat="false" ht="12" hidden="false" customHeight="true" outlineLevel="0" collapsed="false">
      <c r="A7860" s="61"/>
      <c r="E7860" s="1"/>
    </row>
    <row r="7861" customFormat="false" ht="12" hidden="false" customHeight="true" outlineLevel="0" collapsed="false">
      <c r="A7861" s="62"/>
      <c r="E7861" s="1"/>
    </row>
    <row r="7862" customFormat="false" ht="12.75" hidden="false" customHeight="false" outlineLevel="0" collapsed="false"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B7865" s="1"/>
      <c r="E7865" s="1"/>
    </row>
    <row r="7866" customFormat="false" ht="12.75" hidden="false" customHeight="false" outlineLevel="0" collapsed="false">
      <c r="A7866" s="4"/>
      <c r="B7866" s="1"/>
      <c r="E7866" s="1"/>
    </row>
    <row r="7867" customFormat="false" ht="12.75" hidden="false" customHeight="false" outlineLevel="0" collapsed="false">
      <c r="A7867" s="4"/>
      <c r="B7867" s="1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30T11:37:52Z</cp:lastPrinted>
  <dcterms:modified xsi:type="dcterms:W3CDTF">2014-01-30T11:37:53Z</dcterms:modified>
  <cp:revision>0</cp:revision>
  <dc:subject/>
  <dc:title>TR</dc:title>
</cp:coreProperties>
</file>