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true" customHeight="true" outlineLevel="0" collapsed="false">
      <c r="B278" s="27" t="s">
        <v>22</v>
      </c>
      <c r="C278" s="33"/>
      <c r="D278" s="34"/>
      <c r="E278" s="28" t="n">
        <f aca="false">(C278/C277*100-100)</f>
        <v>-100</v>
      </c>
      <c r="F278" s="30" t="n">
        <f aca="false">((C278/C$270)-1)*100</f>
        <v>-100</v>
      </c>
      <c r="G278" s="31" t="n">
        <f aca="false">((C278/C266)-1)*100</f>
        <v>-100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e">
        <f aca="false">(C279/C278*100-100)</f>
        <v>#DIV/0!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1-08-08T12:48:48Z</cp:lastPrinted>
  <dcterms:modified xsi:type="dcterms:W3CDTF">2013-08-06T12:19:55Z</dcterms:modified>
  <cp:revision>0</cp:revision>
  <dc:subject/>
  <dc:title/>
</cp:coreProperties>
</file>