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0" uniqueCount="78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0" activeCellId="0" sqref="A77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" hidden="false" customHeight="true" outlineLevel="0" collapsed="false">
      <c r="A7740" s="57" t="s">
        <v>7789</v>
      </c>
      <c r="B7740" s="58"/>
      <c r="C7740" s="41"/>
      <c r="D7740" s="11"/>
      <c r="E7740" s="53"/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59" t="s">
        <v>7791</v>
      </c>
      <c r="E7742" s="1"/>
    </row>
    <row r="7743" customFormat="false" ht="12" hidden="false" customHeight="true" outlineLevel="0" collapsed="false">
      <c r="A7743" s="59" t="s">
        <v>7792</v>
      </c>
      <c r="C7743" s="60"/>
      <c r="E7743" s="1"/>
    </row>
    <row r="7744" customFormat="false" ht="12" hidden="false" customHeight="true" outlineLevel="0" collapsed="false">
      <c r="A7744" s="59" t="s">
        <v>7793</v>
      </c>
      <c r="C7744" s="60"/>
      <c r="E7744" s="1"/>
    </row>
    <row r="7745" customFormat="false" ht="12" hidden="false" customHeight="true" outlineLevel="0" collapsed="false">
      <c r="A7745" s="59" t="s">
        <v>7794</v>
      </c>
      <c r="E7745" s="1"/>
    </row>
    <row r="7746" customFormat="false" ht="12" hidden="false" customHeight="true" outlineLevel="0" collapsed="false">
      <c r="A7746" s="59" t="s">
        <v>7795</v>
      </c>
    </row>
    <row r="7747" customFormat="false" ht="12" hidden="false" customHeight="true" outlineLevel="0" collapsed="false">
      <c r="A7747" s="59" t="s">
        <v>7796</v>
      </c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59" t="s">
        <v>7798</v>
      </c>
      <c r="E7749" s="1"/>
    </row>
    <row r="7750" customFormat="false" ht="12" hidden="false" customHeight="true" outlineLevel="0" collapsed="false">
      <c r="A7750" s="59" t="s">
        <v>7799</v>
      </c>
      <c r="E7750" s="1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  <c r="E7753" s="1"/>
    </row>
    <row r="7754" customFormat="false" ht="12" hidden="false" customHeight="true" outlineLevel="0" collapsed="false">
      <c r="A7754" s="61"/>
      <c r="E7754" s="1"/>
    </row>
    <row r="7755" customFormat="false" ht="12" hidden="false" customHeight="true" outlineLevel="0" collapsed="false">
      <c r="A7755" s="62"/>
      <c r="E7755" s="1"/>
    </row>
    <row r="7756" customFormat="false" ht="12.75" hidden="false" customHeight="false" outlineLevel="0" collapsed="false"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B7759" s="1"/>
      <c r="E7759" s="1"/>
    </row>
    <row r="7760" customFormat="false" ht="12.75" hidden="false" customHeight="false" outlineLevel="0" collapsed="false">
      <c r="A7760" s="4"/>
      <c r="B7760" s="1"/>
      <c r="E7760" s="1"/>
    </row>
    <row r="7761" customFormat="false" ht="12.75" hidden="false" customHeight="false" outlineLevel="0" collapsed="false">
      <c r="A7761" s="4"/>
      <c r="B7761" s="1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17T14:48:49Z</cp:lastPrinted>
  <dcterms:modified xsi:type="dcterms:W3CDTF">2013-10-17T14:49:05Z</dcterms:modified>
  <cp:revision>0</cp:revision>
  <dc:subject/>
  <dc:title>TR</dc:title>
</cp:coreProperties>
</file>