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0" uniqueCount="78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85" activeCellId="0" sqref="A77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" hidden="false" customHeight="true" outlineLevel="0" collapsed="false">
      <c r="A7785" s="57" t="s">
        <v>7834</v>
      </c>
      <c r="B7785" s="58"/>
      <c r="C7785" s="41"/>
      <c r="D7785" s="11"/>
      <c r="E7785" s="53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59" t="s">
        <v>7837</v>
      </c>
      <c r="C7788" s="60"/>
      <c r="E7788" s="1"/>
    </row>
    <row r="7789" customFormat="false" ht="12" hidden="false" customHeight="true" outlineLevel="0" collapsed="false">
      <c r="A7789" s="59" t="s">
        <v>7838</v>
      </c>
      <c r="C7789" s="60"/>
      <c r="E7789" s="1"/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59" t="s">
        <v>7840</v>
      </c>
    </row>
    <row r="7792" customFormat="false" ht="12" hidden="false" customHeight="true" outlineLevel="0" collapsed="false">
      <c r="A7792" s="59" t="s">
        <v>7841</v>
      </c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E7795" s="1"/>
    </row>
    <row r="7796" customFormat="false" ht="12" hidden="false" customHeight="true" outlineLevel="0" collapsed="false">
      <c r="A7796" s="59" t="s">
        <v>7845</v>
      </c>
      <c r="E7796" s="1"/>
    </row>
    <row r="7797" customFormat="false" ht="12" hidden="false" customHeight="true" outlineLevel="0" collapsed="false">
      <c r="A7797" s="59" t="s">
        <v>7846</v>
      </c>
      <c r="E7797" s="1"/>
    </row>
    <row r="7798" customFormat="false" ht="12" hidden="false" customHeight="true" outlineLevel="0" collapsed="false">
      <c r="A7798" s="59" t="s">
        <v>7847</v>
      </c>
      <c r="E7798" s="1"/>
    </row>
    <row r="7799" customFormat="false" ht="12" hidden="false" customHeight="true" outlineLevel="0" collapsed="false">
      <c r="A7799" s="61"/>
      <c r="E7799" s="1"/>
    </row>
    <row r="7800" customFormat="false" ht="12" hidden="false" customHeight="true" outlineLevel="0" collapsed="false">
      <c r="A7800" s="62"/>
      <c r="E7800" s="1"/>
    </row>
    <row r="7801" customFormat="false" ht="12.75" hidden="false" customHeight="false" outlineLevel="0" collapsed="false"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B7804" s="1"/>
      <c r="E7804" s="1"/>
    </row>
    <row r="7805" customFormat="false" ht="12.75" hidden="false" customHeight="false" outlineLevel="0" collapsed="false">
      <c r="A7805" s="4"/>
      <c r="B7805" s="1"/>
      <c r="E7805" s="1"/>
    </row>
    <row r="7806" customFormat="false" ht="12.75" hidden="false" customHeight="false" outlineLevel="0" collapsed="false">
      <c r="A7806" s="4"/>
      <c r="B7806" s="1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2T12:23:32Z</cp:lastPrinted>
  <dcterms:modified xsi:type="dcterms:W3CDTF">2013-12-03T11:13:16Z</dcterms:modified>
  <cp:revision>0</cp:revision>
  <dc:subject/>
  <dc:title>TR</dc:title>
</cp:coreProperties>
</file>