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5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8" uniqueCount="770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28" activePane="bottomLeft" state="frozen"/>
      <selection pane="topLeft" activeCell="A1" activeCellId="0" sqref="A1"/>
      <selection pane="bottomLeft" activeCell="A7644" activeCellId="0" sqref="A764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" hidden="false" customHeight="true" outlineLevel="0" collapsed="false">
      <c r="A7644" s="57" t="s">
        <v>7693</v>
      </c>
      <c r="B7644" s="58"/>
      <c r="C7644" s="41"/>
      <c r="D7644" s="11"/>
      <c r="E7644" s="53"/>
    </row>
    <row r="7645" customFormat="false" ht="12" hidden="false" customHeight="true" outlineLevel="0" collapsed="false">
      <c r="A7645" s="59" t="s">
        <v>7694</v>
      </c>
      <c r="E7645" s="1"/>
    </row>
    <row r="7646" customFormat="false" ht="12" hidden="false" customHeight="true" outlineLevel="0" collapsed="false">
      <c r="A7646" s="59" t="s">
        <v>7695</v>
      </c>
      <c r="E7646" s="1"/>
    </row>
    <row r="7647" customFormat="false" ht="12" hidden="false" customHeight="true" outlineLevel="0" collapsed="false">
      <c r="A7647" s="59" t="s">
        <v>7696</v>
      </c>
      <c r="C7647" s="60"/>
      <c r="E7647" s="1"/>
    </row>
    <row r="7648" customFormat="false" ht="12" hidden="false" customHeight="true" outlineLevel="0" collapsed="false">
      <c r="A7648" s="59" t="s">
        <v>7697</v>
      </c>
      <c r="C7648" s="60"/>
      <c r="E7648" s="1"/>
    </row>
    <row r="7649" customFormat="false" ht="12" hidden="false" customHeight="true" outlineLevel="0" collapsed="false">
      <c r="A7649" s="59" t="s">
        <v>7698</v>
      </c>
      <c r="E7649" s="1"/>
    </row>
    <row r="7650" customFormat="false" ht="12" hidden="false" customHeight="true" outlineLevel="0" collapsed="false">
      <c r="A7650" s="59" t="s">
        <v>7699</v>
      </c>
    </row>
    <row r="7651" customFormat="false" ht="12" hidden="false" customHeight="true" outlineLevel="0" collapsed="false">
      <c r="A7651" s="59" t="s">
        <v>7700</v>
      </c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59" t="s">
        <v>7703</v>
      </c>
      <c r="E7654" s="1"/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59" t="s">
        <v>7706</v>
      </c>
      <c r="E7657" s="1"/>
    </row>
    <row r="7658" customFormat="false" ht="12" hidden="false" customHeight="true" outlineLevel="0" collapsed="false">
      <c r="A7658" s="61"/>
      <c r="E7658" s="1"/>
    </row>
    <row r="7659" customFormat="false" ht="12" hidden="false" customHeight="true" outlineLevel="0" collapsed="false">
      <c r="A7659" s="62"/>
      <c r="E7659" s="1"/>
    </row>
    <row r="7660" customFormat="false" ht="12.75" hidden="false" customHeight="false" outlineLevel="0" collapsed="false"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B7663" s="1"/>
      <c r="E7663" s="1"/>
    </row>
    <row r="7664" customFormat="false" ht="12.75" hidden="false" customHeight="false" outlineLevel="0" collapsed="false">
      <c r="A7664" s="4"/>
      <c r="B7664" s="1"/>
      <c r="E7664" s="1"/>
    </row>
    <row r="7665" customFormat="false" ht="12.75" hidden="false" customHeight="false" outlineLevel="0" collapsed="false">
      <c r="A7665" s="4"/>
      <c r="B7665" s="1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6T18:24:35Z</dcterms:modified>
  <cp:revision>0</cp:revision>
  <dc:subject/>
  <dc:title>TR</dc:title>
</cp:coreProperties>
</file>