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4" uniqueCount="78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57" activePane="bottomLeft" state="frozen"/>
      <selection pane="topLeft" activeCell="A1" activeCellId="0" sqref="A1"/>
      <selection pane="bottomLeft" activeCell="A7777" activeCellId="0" sqref="A77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" hidden="false" customHeight="true" outlineLevel="0" collapsed="false">
      <c r="A7777" s="57" t="s">
        <v>7826</v>
      </c>
      <c r="B7777" s="58"/>
      <c r="C7777" s="41"/>
      <c r="D7777" s="11"/>
      <c r="E7777" s="53"/>
    </row>
    <row r="7778" customFormat="false" ht="12" hidden="false" customHeight="true" outlineLevel="0" collapsed="false">
      <c r="A7778" s="59" t="s">
        <v>7827</v>
      </c>
      <c r="E7778" s="1"/>
    </row>
    <row r="7779" customFormat="false" ht="12" hidden="false" customHeight="true" outlineLevel="0" collapsed="false">
      <c r="A7779" s="59" t="s">
        <v>7828</v>
      </c>
      <c r="E7779" s="1"/>
    </row>
    <row r="7780" customFormat="false" ht="12" hidden="false" customHeight="true" outlineLevel="0" collapsed="false">
      <c r="A7780" s="59" t="s">
        <v>7829</v>
      </c>
      <c r="C7780" s="60"/>
      <c r="E7780" s="1"/>
    </row>
    <row r="7781" customFormat="false" ht="12" hidden="false" customHeight="true" outlineLevel="0" collapsed="false">
      <c r="A7781" s="59" t="s">
        <v>7830</v>
      </c>
      <c r="C7781" s="60"/>
      <c r="E7781" s="1"/>
    </row>
    <row r="7782" customFormat="false" ht="12" hidden="false" customHeight="true" outlineLevel="0" collapsed="false">
      <c r="A7782" s="59" t="s">
        <v>7831</v>
      </c>
      <c r="E7782" s="1"/>
    </row>
    <row r="7783" customFormat="false" ht="12" hidden="false" customHeight="true" outlineLevel="0" collapsed="false">
      <c r="A7783" s="59" t="s">
        <v>7832</v>
      </c>
    </row>
    <row r="7784" customFormat="false" ht="12" hidden="false" customHeight="true" outlineLevel="0" collapsed="false">
      <c r="A7784" s="59" t="s">
        <v>7833</v>
      </c>
    </row>
    <row r="7785" customFormat="false" ht="12" hidden="false" customHeight="true" outlineLevel="0" collapsed="false">
      <c r="A7785" s="59" t="s">
        <v>7834</v>
      </c>
      <c r="E7785" s="1"/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  <c r="E7787" s="1"/>
    </row>
    <row r="7788" customFormat="false" ht="12" hidden="false" customHeight="true" outlineLevel="0" collapsed="false">
      <c r="A7788" s="59" t="s">
        <v>7837</v>
      </c>
      <c r="E7788" s="1"/>
    </row>
    <row r="7789" customFormat="false" ht="12" hidden="false" customHeight="true" outlineLevel="0" collapsed="false">
      <c r="A7789" s="59" t="s">
        <v>7838</v>
      </c>
      <c r="E7789" s="1"/>
    </row>
    <row r="7790" customFormat="false" ht="12" hidden="false" customHeight="true" outlineLevel="0" collapsed="false">
      <c r="A7790" s="59" t="s">
        <v>7839</v>
      </c>
      <c r="E7790" s="1"/>
    </row>
    <row r="7791" customFormat="false" ht="12" hidden="false" customHeight="true" outlineLevel="0" collapsed="false">
      <c r="A7791" s="61"/>
      <c r="E7791" s="1"/>
    </row>
    <row r="7792" customFormat="false" ht="12" hidden="false" customHeight="true" outlineLevel="0" collapsed="false">
      <c r="A7792" s="62"/>
      <c r="E7792" s="1"/>
    </row>
    <row r="7793" customFormat="false" ht="12.75" hidden="false" customHeight="false" outlineLevel="0" collapsed="false"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B7796" s="1"/>
      <c r="E7796" s="1"/>
    </row>
    <row r="7797" customFormat="false" ht="12.75" hidden="false" customHeight="false" outlineLevel="0" collapsed="false">
      <c r="A7797" s="4"/>
      <c r="B7797" s="1"/>
      <c r="E7797" s="1"/>
    </row>
    <row r="7798" customFormat="false" ht="12.75" hidden="false" customHeight="false" outlineLevel="0" collapsed="false">
      <c r="A7798" s="4"/>
      <c r="B7798" s="1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5T11:09:20Z</cp:lastPrinted>
  <dcterms:modified xsi:type="dcterms:W3CDTF">2013-11-25T11:09:23Z</dcterms:modified>
  <cp:revision>0</cp:revision>
  <dc:subject/>
  <dc:title>TR</dc:title>
</cp:coreProperties>
</file>