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4" uniqueCount="895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D8893" activeCellId="0" sqref="D88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" hidden="false" customHeight="true" outlineLevel="0" collapsed="false">
      <c r="A8888" s="57" t="s">
        <v>8937</v>
      </c>
      <c r="B8888" s="58"/>
      <c r="C8888" s="41"/>
      <c r="D8888" s="11"/>
      <c r="E8888" s="53"/>
    </row>
    <row r="8889" customFormat="false" ht="12" hidden="false" customHeight="true" outlineLevel="0" collapsed="false">
      <c r="A8889" s="59" t="s">
        <v>8938</v>
      </c>
      <c r="E8889" s="1"/>
    </row>
    <row r="8890" customFormat="false" ht="12" hidden="false" customHeight="true" outlineLevel="0" collapsed="false">
      <c r="A8890" s="59" t="s">
        <v>8939</v>
      </c>
      <c r="E8890" s="1"/>
    </row>
    <row r="8891" customFormat="false" ht="12" hidden="false" customHeight="true" outlineLevel="0" collapsed="false">
      <c r="A8891" s="59" t="s">
        <v>8940</v>
      </c>
      <c r="C8891" s="60"/>
      <c r="E8891" s="1"/>
    </row>
    <row r="8892" customFormat="false" ht="12" hidden="false" customHeight="true" outlineLevel="0" collapsed="false">
      <c r="A8892" s="59" t="s">
        <v>8941</v>
      </c>
      <c r="C8892" s="60"/>
      <c r="E8892" s="1"/>
    </row>
    <row r="8893" customFormat="false" ht="12" hidden="false" customHeight="true" outlineLevel="0" collapsed="false">
      <c r="A8893" s="59" t="s">
        <v>8942</v>
      </c>
      <c r="E8893" s="1"/>
    </row>
    <row r="8894" customFormat="false" ht="12" hidden="false" customHeight="true" outlineLevel="0" collapsed="false">
      <c r="A8894" s="59" t="s">
        <v>8943</v>
      </c>
    </row>
    <row r="8895" customFormat="false" ht="12" hidden="false" customHeight="true" outlineLevel="0" collapsed="false">
      <c r="A8895" s="59" t="s">
        <v>8944</v>
      </c>
    </row>
    <row r="8896" customFormat="false" ht="12" hidden="false" customHeight="true" outlineLevel="0" collapsed="false">
      <c r="A8896" s="59" t="s">
        <v>8945</v>
      </c>
      <c r="E8896" s="1"/>
    </row>
    <row r="8897" customFormat="false" ht="12" hidden="false" customHeight="true" outlineLevel="0" collapsed="false">
      <c r="A8897" s="59" t="s">
        <v>8946</v>
      </c>
      <c r="E8897" s="1"/>
    </row>
    <row r="8898" customFormat="false" ht="12" hidden="false" customHeight="true" outlineLevel="0" collapsed="false">
      <c r="A8898" s="59" t="s">
        <v>8947</v>
      </c>
      <c r="E8898" s="1"/>
    </row>
    <row r="8899" customFormat="false" ht="12" hidden="false" customHeight="true" outlineLevel="0" collapsed="false">
      <c r="A8899" s="59" t="s">
        <v>8948</v>
      </c>
      <c r="E8899" s="1"/>
    </row>
    <row r="8900" customFormat="false" ht="12" hidden="false" customHeight="true" outlineLevel="0" collapsed="false">
      <c r="A8900" s="59" t="s">
        <v>8949</v>
      </c>
      <c r="E8900" s="1"/>
    </row>
    <row r="8901" customFormat="false" ht="12" hidden="false" customHeight="true" outlineLevel="0" collapsed="false">
      <c r="A8901" s="59" t="s">
        <v>8950</v>
      </c>
      <c r="E8901" s="1"/>
    </row>
    <row r="8902" customFormat="false" ht="12" hidden="false" customHeight="true" outlineLevel="0" collapsed="false">
      <c r="A8902" s="61"/>
      <c r="E8902" s="1"/>
    </row>
    <row r="8903" customFormat="false" ht="12" hidden="false" customHeight="true" outlineLevel="0" collapsed="false">
      <c r="A8903" s="62"/>
      <c r="E8903" s="1"/>
    </row>
    <row r="8904" customFormat="false" ht="12.75" hidden="false" customHeight="false" outlineLevel="0" collapsed="false"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B8907" s="1"/>
      <c r="E8907" s="1"/>
    </row>
    <row r="8908" customFormat="false" ht="12.75" hidden="false" customHeight="false" outlineLevel="0" collapsed="false">
      <c r="A8908" s="4"/>
      <c r="B8908" s="1"/>
      <c r="E8908" s="1"/>
    </row>
    <row r="8909" customFormat="false" ht="12.75" hidden="false" customHeight="false" outlineLevel="0" collapsed="false">
      <c r="A8909" s="4"/>
      <c r="B8909" s="1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  <c r="E8916" s="1"/>
    </row>
    <row r="8917" customFormat="false" ht="12.75" hidden="false" customHeight="false" outlineLevel="0" collapsed="false">
      <c r="A8917" s="4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409.6" hidden="false" customHeight="false" outlineLevel="0" collapsed="false">
      <c r="A8943" s="4"/>
    </row>
    <row r="8944" customFormat="false" ht="12.75" hidden="false" customHeight="false" outlineLevel="0" collapsed="false">
      <c r="A894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18T12:54:34Z</cp:lastPrinted>
  <dcterms:modified xsi:type="dcterms:W3CDTF">2016-11-18T12:54:35Z</dcterms:modified>
  <cp:revision>0</cp:revision>
  <dc:subject/>
  <dc:title>TR</dc:title>
</cp:coreProperties>
</file>