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9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7" uniqueCount="884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61" activePane="bottomLeft" state="frozen"/>
      <selection pane="topLeft" activeCell="A1" activeCellId="0" sqref="A1"/>
      <selection pane="bottomLeft" activeCell="B8781" activeCellId="0" sqref="B878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" hidden="false" customHeight="true" outlineLevel="0" collapsed="false">
      <c r="A8781" s="57" t="s">
        <v>8830</v>
      </c>
      <c r="B8781" s="58"/>
      <c r="C8781" s="41"/>
      <c r="D8781" s="11"/>
      <c r="E8781" s="53"/>
    </row>
    <row r="8782" customFormat="false" ht="12" hidden="false" customHeight="true" outlineLevel="0" collapsed="false">
      <c r="A8782" s="59" t="s">
        <v>8831</v>
      </c>
      <c r="E8782" s="1"/>
    </row>
    <row r="8783" customFormat="false" ht="12" hidden="false" customHeight="true" outlineLevel="0" collapsed="false">
      <c r="A8783" s="59" t="s">
        <v>8832</v>
      </c>
      <c r="E8783" s="1"/>
    </row>
    <row r="8784" customFormat="false" ht="12" hidden="false" customHeight="true" outlineLevel="0" collapsed="false">
      <c r="A8784" s="59" t="s">
        <v>8833</v>
      </c>
      <c r="C8784" s="60"/>
      <c r="E8784" s="1"/>
    </row>
    <row r="8785" customFormat="false" ht="12" hidden="false" customHeight="true" outlineLevel="0" collapsed="false">
      <c r="A8785" s="59" t="s">
        <v>8834</v>
      </c>
      <c r="C8785" s="60"/>
      <c r="E8785" s="1"/>
    </row>
    <row r="8786" customFormat="false" ht="12" hidden="false" customHeight="true" outlineLevel="0" collapsed="false">
      <c r="A8786" s="59" t="s">
        <v>8835</v>
      </c>
      <c r="E8786" s="1"/>
    </row>
    <row r="8787" customFormat="false" ht="12" hidden="false" customHeight="true" outlineLevel="0" collapsed="false">
      <c r="A8787" s="59" t="s">
        <v>8836</v>
      </c>
    </row>
    <row r="8788" customFormat="false" ht="12" hidden="false" customHeight="true" outlineLevel="0" collapsed="false">
      <c r="A8788" s="59" t="s">
        <v>8837</v>
      </c>
    </row>
    <row r="8789" customFormat="false" ht="12" hidden="false" customHeight="true" outlineLevel="0" collapsed="false">
      <c r="A8789" s="59" t="s">
        <v>8838</v>
      </c>
      <c r="E8789" s="1"/>
    </row>
    <row r="8790" customFormat="false" ht="12" hidden="false" customHeight="true" outlineLevel="0" collapsed="false">
      <c r="A8790" s="59" t="s">
        <v>8839</v>
      </c>
      <c r="E8790" s="1"/>
    </row>
    <row r="8791" customFormat="false" ht="12" hidden="false" customHeight="true" outlineLevel="0" collapsed="false">
      <c r="A8791" s="59" t="s">
        <v>8840</v>
      </c>
      <c r="E8791" s="1"/>
    </row>
    <row r="8792" customFormat="false" ht="12" hidden="false" customHeight="true" outlineLevel="0" collapsed="false">
      <c r="A8792" s="59" t="s">
        <v>8841</v>
      </c>
      <c r="E8792" s="1"/>
    </row>
    <row r="8793" customFormat="false" ht="12" hidden="false" customHeight="true" outlineLevel="0" collapsed="false">
      <c r="A8793" s="59" t="s">
        <v>8842</v>
      </c>
      <c r="E8793" s="1"/>
    </row>
    <row r="8794" customFormat="false" ht="12" hidden="false" customHeight="true" outlineLevel="0" collapsed="false">
      <c r="A8794" s="59" t="s">
        <v>8843</v>
      </c>
      <c r="E8794" s="1"/>
    </row>
    <row r="8795" customFormat="false" ht="12" hidden="false" customHeight="true" outlineLevel="0" collapsed="false">
      <c r="A8795" s="61"/>
      <c r="E8795" s="1"/>
    </row>
    <row r="8796" customFormat="false" ht="12" hidden="false" customHeight="true" outlineLevel="0" collapsed="false">
      <c r="A8796" s="62"/>
      <c r="E8796" s="1"/>
    </row>
    <row r="8797" customFormat="false" ht="12.75" hidden="false" customHeight="false" outlineLevel="0" collapsed="false"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  <c r="B8800" s="1"/>
      <c r="E8800" s="1"/>
    </row>
    <row r="8801" customFormat="false" ht="12.75" hidden="false" customHeight="false" outlineLevel="0" collapsed="false">
      <c r="A8801" s="4"/>
      <c r="B8801" s="1"/>
      <c r="E8801" s="1"/>
    </row>
    <row r="8802" customFormat="false" ht="12.75" hidden="false" customHeight="false" outlineLevel="0" collapsed="false">
      <c r="A8802" s="4"/>
      <c r="B8802" s="1"/>
      <c r="E8802" s="1"/>
    </row>
    <row r="8803" customFormat="false" ht="12.75" hidden="false" customHeight="false" outlineLevel="0" collapsed="false">
      <c r="A8803" s="4"/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E8807" s="1"/>
    </row>
    <row r="8808" customFormat="false" ht="12.75" hidden="false" customHeight="false" outlineLevel="0" collapsed="false">
      <c r="A8808" s="4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  <c r="E8810" s="1"/>
    </row>
    <row r="8811" customFormat="false" ht="12.75" hidden="false" customHeight="false" outlineLevel="0" collapsed="false">
      <c r="A8811" s="4"/>
      <c r="E8811" s="1"/>
    </row>
    <row r="8812" customFormat="false" ht="12.75" hidden="false" customHeight="false" outlineLevel="0" collapsed="false">
      <c r="A8812" s="4"/>
      <c r="E8812" s="1"/>
    </row>
    <row r="8813" customFormat="false" ht="12.75" hidden="false" customHeight="false" outlineLevel="0" collapsed="false">
      <c r="A8813" s="4"/>
      <c r="E8813" s="1"/>
    </row>
    <row r="8814" customFormat="false" ht="12.75" hidden="false" customHeight="false" outlineLevel="0" collapsed="false">
      <c r="A8814" s="4"/>
      <c r="E8814" s="1"/>
    </row>
    <row r="8815" customFormat="false" ht="12.75" hidden="false" customHeight="false" outlineLevel="0" collapsed="false">
      <c r="A8815" s="4"/>
      <c r="E8815" s="1"/>
    </row>
    <row r="8816" customFormat="false" ht="12.75" hidden="false" customHeight="false" outlineLevel="0" collapsed="false">
      <c r="A8816" s="4"/>
      <c r="E8816" s="1"/>
    </row>
    <row r="8817" customFormat="false" ht="12.75" hidden="false" customHeight="false" outlineLevel="0" collapsed="false">
      <c r="A8817" s="4"/>
      <c r="E8817" s="1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  <row r="8832" customFormat="false" ht="12.75" hidden="false" customHeight="false" outlineLevel="0" collapsed="false">
      <c r="A8832" s="4"/>
    </row>
    <row r="8833" customFormat="false" ht="12.75" hidden="false" customHeight="false" outlineLevel="0" collapsed="false">
      <c r="A8833" s="4"/>
    </row>
    <row r="8834" customFormat="false" ht="12.75" hidden="false" customHeight="false" outlineLevel="0" collapsed="false">
      <c r="A8834" s="4"/>
    </row>
    <row r="8835" customFormat="false" ht="12.75" hidden="false" customHeight="false" outlineLevel="0" collapsed="false">
      <c r="A8835" s="4"/>
    </row>
    <row r="8836" customFormat="false" ht="12.75" hidden="false" customHeight="false" outlineLevel="0" collapsed="false">
      <c r="A8836" s="4"/>
    </row>
    <row r="8837" customFormat="false" ht="12.75" hidden="false" customHeight="false" outlineLevel="0" collapsed="false">
      <c r="A883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04T12:19:00Z</dcterms:modified>
  <cp:revision>0</cp:revision>
  <dc:subject/>
  <dc:title>TR</dc:title>
</cp:coreProperties>
</file>