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5" uniqueCount="89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55" activePane="bottomLeft" state="frozen"/>
      <selection pane="topLeft" activeCell="A1" activeCellId="0" sqref="A1"/>
      <selection pane="bottomLeft" activeCell="C8871" activeCellId="0" sqref="C88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" hidden="false" customHeight="true" outlineLevel="0" collapsed="false">
      <c r="A8869" s="57" t="s">
        <v>8918</v>
      </c>
      <c r="B8869" s="58"/>
      <c r="C8869" s="41"/>
      <c r="D8869" s="11"/>
      <c r="E8869" s="53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59" t="s">
        <v>8921</v>
      </c>
      <c r="C8872" s="60"/>
      <c r="E8872" s="1"/>
    </row>
    <row r="8873" customFormat="false" ht="12" hidden="false" customHeight="true" outlineLevel="0" collapsed="false">
      <c r="A8873" s="59" t="s">
        <v>8922</v>
      </c>
      <c r="C8873" s="60"/>
      <c r="E8873" s="1"/>
    </row>
    <row r="8874" customFormat="false" ht="12" hidden="false" customHeight="true" outlineLevel="0" collapsed="false">
      <c r="A8874" s="59" t="s">
        <v>8923</v>
      </c>
      <c r="E8874" s="1"/>
    </row>
    <row r="8875" customFormat="false" ht="12" hidden="false" customHeight="true" outlineLevel="0" collapsed="false">
      <c r="A8875" s="59" t="s">
        <v>8924</v>
      </c>
    </row>
    <row r="8876" customFormat="false" ht="12" hidden="false" customHeight="true" outlineLevel="0" collapsed="false">
      <c r="A8876" s="59" t="s">
        <v>8925</v>
      </c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E8878" s="1"/>
    </row>
    <row r="8879" customFormat="false" ht="12" hidden="false" customHeight="true" outlineLevel="0" collapsed="false">
      <c r="A8879" s="59" t="s">
        <v>8928</v>
      </c>
      <c r="E8879" s="1"/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59" t="s">
        <v>8930</v>
      </c>
      <c r="E8881" s="1"/>
    </row>
    <row r="8882" customFormat="false" ht="12" hidden="false" customHeight="true" outlineLevel="0" collapsed="false">
      <c r="A8882" s="59" t="s">
        <v>8931</v>
      </c>
      <c r="E8882" s="1"/>
    </row>
    <row r="8883" customFormat="false" ht="12" hidden="false" customHeight="true" outlineLevel="0" collapsed="false">
      <c r="A8883" s="61"/>
      <c r="E8883" s="1"/>
    </row>
    <row r="8884" customFormat="false" ht="12" hidden="false" customHeight="true" outlineLevel="0" collapsed="false">
      <c r="A8884" s="62"/>
      <c r="E8884" s="1"/>
    </row>
    <row r="8885" customFormat="false" ht="12.75" hidden="false" customHeight="false" outlineLevel="0" collapsed="false"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B8888" s="1"/>
      <c r="E8888" s="1"/>
    </row>
    <row r="8889" customFormat="false" ht="12.75" hidden="false" customHeight="false" outlineLevel="0" collapsed="false">
      <c r="A8889" s="4"/>
      <c r="B8889" s="1"/>
      <c r="E8889" s="1"/>
    </row>
    <row r="8890" customFormat="false" ht="12.75" hidden="false" customHeight="false" outlineLevel="0" collapsed="false">
      <c r="A8890" s="4"/>
      <c r="B8890" s="1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1T13:01:14Z</cp:lastPrinted>
  <dcterms:modified xsi:type="dcterms:W3CDTF">2016-11-01T13:01:15Z</dcterms:modified>
  <cp:revision>0</cp:revision>
  <dc:subject/>
  <dc:title>TR</dc:title>
</cp:coreProperties>
</file>