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4" uniqueCount="89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6" activePane="bottomLeft" state="frozen"/>
      <selection pane="topLeft" activeCell="A1" activeCellId="0" sqref="A1"/>
      <selection pane="bottomLeft" activeCell="C8869" activeCellId="0" sqref="C88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" hidden="false" customHeight="true" outlineLevel="0" collapsed="false">
      <c r="A8868" s="57" t="s">
        <v>8917</v>
      </c>
      <c r="B8868" s="58"/>
      <c r="C8868" s="41"/>
      <c r="D8868" s="11"/>
      <c r="E8868" s="53"/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C8871" s="60"/>
      <c r="E8871" s="1"/>
    </row>
    <row r="8872" customFormat="false" ht="12" hidden="false" customHeight="true" outlineLevel="0" collapsed="false">
      <c r="A8872" s="59" t="s">
        <v>8921</v>
      </c>
      <c r="C8872" s="60"/>
      <c r="E8872" s="1"/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59" t="s">
        <v>8923</v>
      </c>
    </row>
    <row r="8875" customFormat="false" ht="12" hidden="false" customHeight="true" outlineLevel="0" collapsed="false">
      <c r="A8875" s="59" t="s">
        <v>8924</v>
      </c>
    </row>
    <row r="8876" customFormat="false" ht="12" hidden="false" customHeight="true" outlineLevel="0" collapsed="false">
      <c r="A8876" s="59" t="s">
        <v>8925</v>
      </c>
      <c r="E8876" s="1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E8878" s="1"/>
    </row>
    <row r="8879" customFormat="false" ht="12" hidden="false" customHeight="true" outlineLevel="0" collapsed="false">
      <c r="A8879" s="59" t="s">
        <v>8928</v>
      </c>
      <c r="E8879" s="1"/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59" t="s">
        <v>8930</v>
      </c>
      <c r="E8881" s="1"/>
    </row>
    <row r="8882" customFormat="false" ht="12" hidden="false" customHeight="true" outlineLevel="0" collapsed="false">
      <c r="A8882" s="61"/>
      <c r="E8882" s="1"/>
    </row>
    <row r="8883" customFormat="false" ht="12" hidden="false" customHeight="true" outlineLevel="0" collapsed="false">
      <c r="A8883" s="62"/>
      <c r="E8883" s="1"/>
    </row>
    <row r="8884" customFormat="false" ht="12.75" hidden="false" customHeight="false" outlineLevel="0" collapsed="false"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B8887" s="1"/>
      <c r="E8887" s="1"/>
    </row>
    <row r="8888" customFormat="false" ht="12.75" hidden="false" customHeight="false" outlineLevel="0" collapsed="false">
      <c r="A8888" s="4"/>
      <c r="B8888" s="1"/>
      <c r="E8888" s="1"/>
    </row>
    <row r="8889" customFormat="false" ht="12.75" hidden="false" customHeight="false" outlineLevel="0" collapsed="false">
      <c r="A8889" s="4"/>
      <c r="B8889" s="1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31T10:51:32Z</cp:lastPrinted>
  <dcterms:modified xsi:type="dcterms:W3CDTF">2016-10-31T10:51:33Z</dcterms:modified>
  <cp:revision>0</cp:revision>
  <dc:subject/>
  <dc:title>TR</dc:title>
</cp:coreProperties>
</file>