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88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55" activePane="bottomLeft" state="frozen"/>
      <selection pane="topLeft" activeCell="A1" activeCellId="0" sqref="A1"/>
      <selection pane="bottomLeft" activeCell="B8777" activeCellId="0" sqref="B87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" hidden="false" customHeight="true" outlineLevel="0" collapsed="false">
      <c r="A8777" s="57" t="s">
        <v>8826</v>
      </c>
      <c r="B8777" s="58"/>
      <c r="C8777" s="41"/>
      <c r="D8777" s="11"/>
      <c r="E8777" s="53"/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  <c r="E8779" s="1"/>
    </row>
    <row r="8780" customFormat="false" ht="12" hidden="false" customHeight="true" outlineLevel="0" collapsed="false">
      <c r="A8780" s="59" t="s">
        <v>8829</v>
      </c>
      <c r="C8780" s="60"/>
      <c r="E8780" s="1"/>
    </row>
    <row r="8781" customFormat="false" ht="12" hidden="false" customHeight="true" outlineLevel="0" collapsed="false">
      <c r="A8781" s="59" t="s">
        <v>8830</v>
      </c>
      <c r="C8781" s="60"/>
      <c r="E8781" s="1"/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59" t="s">
        <v>8832</v>
      </c>
    </row>
    <row r="8784" customFormat="false" ht="12" hidden="false" customHeight="true" outlineLevel="0" collapsed="false">
      <c r="A8784" s="59" t="s">
        <v>8833</v>
      </c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  <c r="E8787" s="1"/>
    </row>
    <row r="8788" customFormat="false" ht="12" hidden="false" customHeight="true" outlineLevel="0" collapsed="false">
      <c r="A8788" s="59" t="s">
        <v>8837</v>
      </c>
      <c r="E8788" s="1"/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59" t="s">
        <v>8839</v>
      </c>
      <c r="E8790" s="1"/>
    </row>
    <row r="8791" customFormat="false" ht="12" hidden="false" customHeight="true" outlineLevel="0" collapsed="false">
      <c r="A8791" s="61"/>
      <c r="E8791" s="1"/>
    </row>
    <row r="8792" customFormat="false" ht="12" hidden="false" customHeight="true" outlineLevel="0" collapsed="false">
      <c r="A8792" s="62"/>
      <c r="E8792" s="1"/>
    </row>
    <row r="8793" customFormat="false" ht="12.75" hidden="false" customHeight="false" outlineLevel="0" collapsed="false"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B8796" s="1"/>
      <c r="E8796" s="1"/>
    </row>
    <row r="8797" customFormat="false" ht="12.75" hidden="false" customHeight="false" outlineLevel="0" collapsed="false">
      <c r="A8797" s="4"/>
      <c r="B8797" s="1"/>
      <c r="E8797" s="1"/>
    </row>
    <row r="8798" customFormat="false" ht="12.75" hidden="false" customHeight="false" outlineLevel="0" collapsed="false">
      <c r="A8798" s="4"/>
      <c r="B8798" s="1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02T12:12:20Z</dcterms:modified>
  <cp:revision>0</cp:revision>
  <dc:subject/>
  <dc:title>TR</dc:title>
</cp:coreProperties>
</file>