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6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7" uniqueCount="891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1" activePane="bottomLeft" state="frozen"/>
      <selection pane="topLeft" activeCell="A1" activeCellId="0" sqref="A1"/>
      <selection pane="bottomLeft" activeCell="C8853" activeCellId="0" sqref="C885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" hidden="false" customHeight="true" outlineLevel="0" collapsed="false">
      <c r="A8851" s="57" t="s">
        <v>8900</v>
      </c>
      <c r="B8851" s="58"/>
      <c r="C8851" s="41"/>
      <c r="D8851" s="11"/>
      <c r="E8851" s="53"/>
    </row>
    <row r="8852" customFormat="false" ht="12" hidden="false" customHeight="true" outlineLevel="0" collapsed="false">
      <c r="A8852" s="59" t="s">
        <v>8901</v>
      </c>
      <c r="E8852" s="1"/>
    </row>
    <row r="8853" customFormat="false" ht="12" hidden="false" customHeight="true" outlineLevel="0" collapsed="false">
      <c r="A8853" s="59" t="s">
        <v>8902</v>
      </c>
      <c r="E8853" s="1"/>
    </row>
    <row r="8854" customFormat="false" ht="12" hidden="false" customHeight="true" outlineLevel="0" collapsed="false">
      <c r="A8854" s="59" t="s">
        <v>8903</v>
      </c>
      <c r="C8854" s="60"/>
      <c r="E8854" s="1"/>
    </row>
    <row r="8855" customFormat="false" ht="12" hidden="false" customHeight="true" outlineLevel="0" collapsed="false">
      <c r="A8855" s="59" t="s">
        <v>8904</v>
      </c>
      <c r="C8855" s="60"/>
      <c r="E8855" s="1"/>
    </row>
    <row r="8856" customFormat="false" ht="12" hidden="false" customHeight="true" outlineLevel="0" collapsed="false">
      <c r="A8856" s="59" t="s">
        <v>8905</v>
      </c>
      <c r="E8856" s="1"/>
    </row>
    <row r="8857" customFormat="false" ht="12" hidden="false" customHeight="true" outlineLevel="0" collapsed="false">
      <c r="A8857" s="59" t="s">
        <v>8906</v>
      </c>
    </row>
    <row r="8858" customFormat="false" ht="12" hidden="false" customHeight="true" outlineLevel="0" collapsed="false">
      <c r="A8858" s="59" t="s">
        <v>8907</v>
      </c>
    </row>
    <row r="8859" customFormat="false" ht="12" hidden="false" customHeight="true" outlineLevel="0" collapsed="false">
      <c r="A8859" s="59" t="s">
        <v>8908</v>
      </c>
      <c r="E8859" s="1"/>
    </row>
    <row r="8860" customFormat="false" ht="12" hidden="false" customHeight="true" outlineLevel="0" collapsed="false">
      <c r="A8860" s="59" t="s">
        <v>8909</v>
      </c>
      <c r="E8860" s="1"/>
    </row>
    <row r="8861" customFormat="false" ht="12" hidden="false" customHeight="true" outlineLevel="0" collapsed="false">
      <c r="A8861" s="59" t="s">
        <v>8910</v>
      </c>
      <c r="E8861" s="1"/>
    </row>
    <row r="8862" customFormat="false" ht="12" hidden="false" customHeight="true" outlineLevel="0" collapsed="false">
      <c r="A8862" s="59" t="s">
        <v>8911</v>
      </c>
      <c r="E8862" s="1"/>
    </row>
    <row r="8863" customFormat="false" ht="12" hidden="false" customHeight="true" outlineLevel="0" collapsed="false">
      <c r="A8863" s="59" t="s">
        <v>8912</v>
      </c>
      <c r="E8863" s="1"/>
    </row>
    <row r="8864" customFormat="false" ht="12" hidden="false" customHeight="true" outlineLevel="0" collapsed="false">
      <c r="A8864" s="59" t="s">
        <v>8913</v>
      </c>
      <c r="E8864" s="1"/>
    </row>
    <row r="8865" customFormat="false" ht="12" hidden="false" customHeight="true" outlineLevel="0" collapsed="false">
      <c r="A8865" s="61"/>
      <c r="E8865" s="1"/>
    </row>
    <row r="8866" customFormat="false" ht="12" hidden="false" customHeight="true" outlineLevel="0" collapsed="false">
      <c r="A8866" s="62"/>
      <c r="E8866" s="1"/>
    </row>
    <row r="8867" customFormat="false" ht="12.75" hidden="false" customHeight="false" outlineLevel="0" collapsed="false">
      <c r="E8867" s="1"/>
    </row>
    <row r="8868" customFormat="false" ht="12.75" hidden="false" customHeight="false" outlineLevel="0" collapsed="false">
      <c r="A8868" s="4"/>
      <c r="E8868" s="1"/>
    </row>
    <row r="8869" customFormat="false" ht="12.75" hidden="false" customHeight="false" outlineLevel="0" collapsed="false">
      <c r="A8869" s="4"/>
      <c r="E8869" s="1"/>
    </row>
    <row r="8870" customFormat="false" ht="12.75" hidden="false" customHeight="false" outlineLevel="0" collapsed="false">
      <c r="A8870" s="4"/>
      <c r="B8870" s="1"/>
      <c r="E8870" s="1"/>
    </row>
    <row r="8871" customFormat="false" ht="12.75" hidden="false" customHeight="false" outlineLevel="0" collapsed="false">
      <c r="A8871" s="4"/>
      <c r="B8871" s="1"/>
      <c r="E8871" s="1"/>
    </row>
    <row r="8872" customFormat="false" ht="12.75" hidden="false" customHeight="false" outlineLevel="0" collapsed="false">
      <c r="A8872" s="4"/>
      <c r="B8872" s="1"/>
      <c r="E8872" s="1"/>
    </row>
    <row r="8873" customFormat="false" ht="12.75" hidden="false" customHeight="false" outlineLevel="0" collapsed="false">
      <c r="A8873" s="4"/>
      <c r="E8873" s="1"/>
    </row>
    <row r="8874" customFormat="false" ht="12.75" hidden="false" customHeight="false" outlineLevel="0" collapsed="false">
      <c r="A8874" s="4"/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  <c r="E8877" s="1"/>
    </row>
    <row r="8878" customFormat="false" ht="12.75" hidden="false" customHeight="false" outlineLevel="0" collapsed="false">
      <c r="A8878" s="4"/>
      <c r="E8878" s="1"/>
    </row>
    <row r="8879" customFormat="false" ht="12.75" hidden="false" customHeight="false" outlineLevel="0" collapsed="false">
      <c r="A8879" s="4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</row>
    <row r="8889" customFormat="false" ht="12.75" hidden="false" customHeight="false" outlineLevel="0" collapsed="false">
      <c r="A8889" s="4"/>
    </row>
    <row r="8890" customFormat="false" ht="12.75" hidden="false" customHeight="false" outlineLevel="0" collapsed="false">
      <c r="A8890" s="4"/>
    </row>
    <row r="8891" customFormat="false" ht="12.75" hidden="false" customHeight="false" outlineLevel="0" collapsed="false">
      <c r="A8891" s="4"/>
    </row>
    <row r="8892" customFormat="false" ht="12.75" hidden="false" customHeight="false" outlineLevel="0" collapsed="false">
      <c r="A8892" s="4"/>
    </row>
    <row r="8893" customFormat="false" ht="12.75" hidden="false" customHeight="false" outlineLevel="0" collapsed="false">
      <c r="A8893" s="4"/>
    </row>
    <row r="8894" customFormat="false" ht="12.75" hidden="false" customHeight="false" outlineLevel="0" collapsed="false">
      <c r="A8894" s="4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409.6" hidden="false" customHeight="false" outlineLevel="0" collapsed="false">
      <c r="A8905" s="4"/>
    </row>
    <row r="8906" customFormat="false" ht="409.6" hidden="false" customHeight="false" outlineLevel="0" collapsed="false">
      <c r="A8906" s="4"/>
    </row>
    <row r="8907" customFormat="false" ht="12.75" hidden="false" customHeight="false" outlineLevel="0" collapsed="false">
      <c r="A890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13T12:20:12Z</cp:lastPrinted>
  <dcterms:modified xsi:type="dcterms:W3CDTF">2016-10-13T12:20:13Z</dcterms:modified>
  <cp:revision>0</cp:revision>
  <dc:subject/>
  <dc:title>TR</dc:title>
</cp:coreProperties>
</file>