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1" uniqueCount="89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C8847" activeCellId="0" sqref="C88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" hidden="false" customHeight="true" outlineLevel="0" collapsed="false">
      <c r="A8845" s="57" t="s">
        <v>8894</v>
      </c>
      <c r="B8845" s="58"/>
      <c r="C8845" s="41"/>
      <c r="D8845" s="11"/>
      <c r="E8845" s="53"/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59" t="s">
        <v>8896</v>
      </c>
      <c r="E8847" s="1"/>
    </row>
    <row r="8848" customFormat="false" ht="12" hidden="false" customHeight="true" outlineLevel="0" collapsed="false">
      <c r="A8848" s="59" t="s">
        <v>8897</v>
      </c>
      <c r="C8848" s="60"/>
      <c r="E8848" s="1"/>
    </row>
    <row r="8849" customFormat="false" ht="12" hidden="false" customHeight="true" outlineLevel="0" collapsed="false">
      <c r="A8849" s="59" t="s">
        <v>8898</v>
      </c>
      <c r="C8849" s="60"/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59" t="s">
        <v>8900</v>
      </c>
    </row>
    <row r="8852" customFormat="false" ht="12" hidden="false" customHeight="true" outlineLevel="0" collapsed="false">
      <c r="A8852" s="59" t="s">
        <v>8901</v>
      </c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59" t="s">
        <v>8903</v>
      </c>
      <c r="E8854" s="1"/>
    </row>
    <row r="8855" customFormat="false" ht="12" hidden="false" customHeight="true" outlineLevel="0" collapsed="false">
      <c r="A8855" s="59" t="s">
        <v>8904</v>
      </c>
      <c r="E8855" s="1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E8858" s="1"/>
    </row>
    <row r="8859" customFormat="false" ht="12" hidden="false" customHeight="true" outlineLevel="0" collapsed="false">
      <c r="A8859" s="61"/>
      <c r="E8859" s="1"/>
    </row>
    <row r="8860" customFormat="false" ht="12" hidden="false" customHeight="true" outlineLevel="0" collapsed="false">
      <c r="A8860" s="62"/>
      <c r="E8860" s="1"/>
    </row>
    <row r="8861" customFormat="false" ht="12.75" hidden="false" customHeight="false" outlineLevel="0" collapsed="false"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B8864" s="1"/>
      <c r="E8864" s="1"/>
    </row>
    <row r="8865" customFormat="false" ht="12.75" hidden="false" customHeight="false" outlineLevel="0" collapsed="false">
      <c r="A8865" s="4"/>
      <c r="B8865" s="1"/>
      <c r="E8865" s="1"/>
    </row>
    <row r="8866" customFormat="false" ht="12.75" hidden="false" customHeight="false" outlineLevel="0" collapsed="false">
      <c r="A8866" s="4"/>
      <c r="B8866" s="1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5T12:31:02Z</cp:lastPrinted>
  <dcterms:modified xsi:type="dcterms:W3CDTF">2016-10-06T11:34:12Z</dcterms:modified>
  <cp:revision>0</cp:revision>
  <dc:subject/>
  <dc:title>TR</dc:title>
</cp:coreProperties>
</file>