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6" uniqueCount="89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22" activePane="bottomLeft" state="frozen"/>
      <selection pane="topLeft" activeCell="A1" activeCellId="0" sqref="A1"/>
      <selection pane="bottomLeft" activeCell="C8842" activeCellId="0" sqref="C88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" hidden="false" customHeight="true" outlineLevel="0" collapsed="false">
      <c r="A8840" s="57" t="s">
        <v>8889</v>
      </c>
      <c r="B8840" s="58"/>
      <c r="C8840" s="41"/>
      <c r="D8840" s="11"/>
      <c r="E8840" s="53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  <c r="C8843" s="60"/>
      <c r="E8843" s="1"/>
    </row>
    <row r="8844" customFormat="false" ht="12" hidden="false" customHeight="true" outlineLevel="0" collapsed="false">
      <c r="A8844" s="59" t="s">
        <v>8893</v>
      </c>
      <c r="C8844" s="60"/>
      <c r="E8844" s="1"/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59" t="s">
        <v>8895</v>
      </c>
    </row>
    <row r="8847" customFormat="false" ht="12" hidden="false" customHeight="true" outlineLevel="0" collapsed="false">
      <c r="A8847" s="59" t="s">
        <v>8896</v>
      </c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59" t="s">
        <v>8900</v>
      </c>
      <c r="E8851" s="1"/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61"/>
      <c r="E8854" s="1"/>
    </row>
    <row r="8855" customFormat="false" ht="12" hidden="false" customHeight="true" outlineLevel="0" collapsed="false">
      <c r="A8855" s="62"/>
      <c r="E8855" s="1"/>
    </row>
    <row r="8856" customFormat="false" ht="12.75" hidden="false" customHeight="false" outlineLevel="0" collapsed="false"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B8859" s="1"/>
      <c r="E8859" s="1"/>
    </row>
    <row r="8860" customFormat="false" ht="12.75" hidden="false" customHeight="false" outlineLevel="0" collapsed="false">
      <c r="A8860" s="4"/>
      <c r="B8860" s="1"/>
      <c r="E8860" s="1"/>
    </row>
    <row r="8861" customFormat="false" ht="12.75" hidden="false" customHeight="false" outlineLevel="0" collapsed="false">
      <c r="A8861" s="4"/>
      <c r="B8861" s="1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4T12:14:15Z</cp:lastPrinted>
  <dcterms:modified xsi:type="dcterms:W3CDTF">2016-10-04T12:14:16Z</dcterms:modified>
  <cp:revision>0</cp:revision>
  <dc:subject/>
  <dc:title>TR</dc:title>
</cp:coreProperties>
</file>