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5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4" uniqueCount="890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6" activePane="bottomLeft" state="frozen"/>
      <selection pane="topLeft" activeCell="A1" activeCellId="0" sqref="A1"/>
      <selection pane="bottomLeft" activeCell="C8840" activeCellId="0" sqref="C88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" hidden="false" customHeight="true" outlineLevel="0" collapsed="false">
      <c r="A8838" s="57" t="s">
        <v>8887</v>
      </c>
      <c r="B8838" s="58"/>
      <c r="C8838" s="41"/>
      <c r="D8838" s="11"/>
      <c r="E8838" s="53"/>
    </row>
    <row r="8839" customFormat="false" ht="12" hidden="false" customHeight="true" outlineLevel="0" collapsed="false">
      <c r="A8839" s="59" t="s">
        <v>8888</v>
      </c>
      <c r="E8839" s="1"/>
    </row>
    <row r="8840" customFormat="false" ht="12" hidden="false" customHeight="true" outlineLevel="0" collapsed="false">
      <c r="A8840" s="59" t="s">
        <v>8889</v>
      </c>
      <c r="E8840" s="1"/>
    </row>
    <row r="8841" customFormat="false" ht="12" hidden="false" customHeight="true" outlineLevel="0" collapsed="false">
      <c r="A8841" s="59" t="s">
        <v>8890</v>
      </c>
      <c r="C8841" s="60"/>
      <c r="E8841" s="1"/>
    </row>
    <row r="8842" customFormat="false" ht="12" hidden="false" customHeight="true" outlineLevel="0" collapsed="false">
      <c r="A8842" s="59" t="s">
        <v>8891</v>
      </c>
      <c r="C8842" s="60"/>
      <c r="E8842" s="1"/>
    </row>
    <row r="8843" customFormat="false" ht="12" hidden="false" customHeight="true" outlineLevel="0" collapsed="false">
      <c r="A8843" s="59" t="s">
        <v>8892</v>
      </c>
      <c r="E8843" s="1"/>
    </row>
    <row r="8844" customFormat="false" ht="12" hidden="false" customHeight="true" outlineLevel="0" collapsed="false">
      <c r="A8844" s="59" t="s">
        <v>8893</v>
      </c>
    </row>
    <row r="8845" customFormat="false" ht="12" hidden="false" customHeight="true" outlineLevel="0" collapsed="false">
      <c r="A8845" s="59" t="s">
        <v>8894</v>
      </c>
    </row>
    <row r="8846" customFormat="false" ht="12" hidden="false" customHeight="true" outlineLevel="0" collapsed="false">
      <c r="A8846" s="59" t="s">
        <v>8895</v>
      </c>
      <c r="E8846" s="1"/>
    </row>
    <row r="8847" customFormat="false" ht="12" hidden="false" customHeight="true" outlineLevel="0" collapsed="false">
      <c r="A8847" s="59" t="s">
        <v>8896</v>
      </c>
      <c r="E8847" s="1"/>
    </row>
    <row r="8848" customFormat="false" ht="12" hidden="false" customHeight="true" outlineLevel="0" collapsed="false">
      <c r="A8848" s="59" t="s">
        <v>8897</v>
      </c>
      <c r="E8848" s="1"/>
    </row>
    <row r="8849" customFormat="false" ht="12" hidden="false" customHeight="true" outlineLevel="0" collapsed="false">
      <c r="A8849" s="59" t="s">
        <v>8898</v>
      </c>
      <c r="E8849" s="1"/>
    </row>
    <row r="8850" customFormat="false" ht="12" hidden="false" customHeight="true" outlineLevel="0" collapsed="false">
      <c r="A8850" s="59" t="s">
        <v>8899</v>
      </c>
      <c r="E8850" s="1"/>
    </row>
    <row r="8851" customFormat="false" ht="12" hidden="false" customHeight="true" outlineLevel="0" collapsed="false">
      <c r="A8851" s="59" t="s">
        <v>8900</v>
      </c>
      <c r="E8851" s="1"/>
    </row>
    <row r="8852" customFormat="false" ht="12" hidden="false" customHeight="true" outlineLevel="0" collapsed="false">
      <c r="A8852" s="61"/>
      <c r="E8852" s="1"/>
    </row>
    <row r="8853" customFormat="false" ht="12" hidden="false" customHeight="true" outlineLevel="0" collapsed="false">
      <c r="A8853" s="62"/>
      <c r="E8853" s="1"/>
    </row>
    <row r="8854" customFormat="false" ht="12.75" hidden="false" customHeight="false" outlineLevel="0" collapsed="false"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B8857" s="1"/>
      <c r="E8857" s="1"/>
    </row>
    <row r="8858" customFormat="false" ht="12.75" hidden="false" customHeight="false" outlineLevel="0" collapsed="false">
      <c r="A8858" s="4"/>
      <c r="B8858" s="1"/>
      <c r="E8858" s="1"/>
    </row>
    <row r="8859" customFormat="false" ht="12.75" hidden="false" customHeight="false" outlineLevel="0" collapsed="false">
      <c r="A8859" s="4"/>
      <c r="B8859" s="1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E8870" s="1"/>
    </row>
    <row r="8871" customFormat="false" ht="12.75" hidden="false" customHeight="false" outlineLevel="0" collapsed="false">
      <c r="A8871" s="4"/>
      <c r="E8871" s="1"/>
    </row>
    <row r="8872" customFormat="false" ht="12.75" hidden="false" customHeight="false" outlineLevel="0" collapsed="false">
      <c r="A8872" s="4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30T12:05:08Z</cp:lastPrinted>
  <dcterms:modified xsi:type="dcterms:W3CDTF">2016-09-30T12:05:09Z</dcterms:modified>
  <cp:revision>0</cp:revision>
  <dc:subject/>
  <dc:title>TR</dc:title>
</cp:coreProperties>
</file>