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2" uniqueCount="889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6" activePane="bottomLeft" state="frozen"/>
      <selection pane="topLeft" activeCell="A1" activeCellId="0" sqref="A1"/>
      <selection pane="bottomLeft" activeCell="C8838" activeCellId="0" sqref="C88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" hidden="false" customHeight="true" outlineLevel="0" collapsed="false">
      <c r="A8836" s="57" t="s">
        <v>8885</v>
      </c>
      <c r="B8836" s="58"/>
      <c r="C8836" s="41"/>
      <c r="D8836" s="11"/>
      <c r="E8836" s="53"/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  <c r="C8839" s="60"/>
      <c r="E8839" s="1"/>
    </row>
    <row r="8840" customFormat="false" ht="12" hidden="false" customHeight="true" outlineLevel="0" collapsed="false">
      <c r="A8840" s="59" t="s">
        <v>8889</v>
      </c>
      <c r="C8840" s="60"/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</row>
    <row r="8843" customFormat="false" ht="12" hidden="false" customHeight="true" outlineLevel="0" collapsed="false">
      <c r="A8843" s="59" t="s">
        <v>8892</v>
      </c>
    </row>
    <row r="8844" customFormat="false" ht="12" hidden="false" customHeight="true" outlineLevel="0" collapsed="false">
      <c r="A8844" s="59" t="s">
        <v>8893</v>
      </c>
      <c r="E8844" s="1"/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59" t="s">
        <v>8896</v>
      </c>
      <c r="E8847" s="1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61"/>
      <c r="E8850" s="1"/>
    </row>
    <row r="8851" customFormat="false" ht="12" hidden="false" customHeight="true" outlineLevel="0" collapsed="false">
      <c r="A8851" s="62"/>
      <c r="E8851" s="1"/>
    </row>
    <row r="8852" customFormat="false" ht="12.75" hidden="false" customHeight="false" outlineLevel="0" collapsed="false"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B8855" s="1"/>
      <c r="E8855" s="1"/>
    </row>
    <row r="8856" customFormat="false" ht="12.75" hidden="false" customHeight="false" outlineLevel="0" collapsed="false">
      <c r="A8856" s="4"/>
      <c r="B8856" s="1"/>
      <c r="E8856" s="1"/>
    </row>
    <row r="8857" customFormat="false" ht="12.75" hidden="false" customHeight="false" outlineLevel="0" collapsed="false">
      <c r="A8857" s="4"/>
      <c r="B8857" s="1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409.6" hidden="false" customHeight="false" outlineLevel="0" collapsed="false">
      <c r="A8890" s="4"/>
    </row>
    <row r="8891" customFormat="false" ht="409.6" hidden="false" customHeight="false" outlineLevel="0" collapsed="false">
      <c r="A8891" s="4"/>
    </row>
    <row r="8892" customFormat="false" ht="12.75" hidden="false" customHeight="false" outlineLevel="0" collapsed="false">
      <c r="A889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8T11:43:03Z</cp:lastPrinted>
  <dcterms:modified xsi:type="dcterms:W3CDTF">2016-09-28T11:43:04Z</dcterms:modified>
  <cp:revision>0</cp:revision>
  <dc:subject/>
  <dc:title>TR</dc:title>
</cp:coreProperties>
</file>