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4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9" uniqueCount="889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3" activePane="bottomLeft" state="frozen"/>
      <selection pane="topLeft" activeCell="A1" activeCellId="0" sqref="A1"/>
      <selection pane="bottomLeft" activeCell="C8835" activeCellId="0" sqref="C88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" hidden="false" customHeight="true" outlineLevel="0" collapsed="false">
      <c r="A8833" s="57" t="s">
        <v>8882</v>
      </c>
      <c r="B8833" s="58"/>
      <c r="C8833" s="41"/>
      <c r="D8833" s="11"/>
      <c r="E8833" s="53"/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  <c r="E8835" s="1"/>
    </row>
    <row r="8836" customFormat="false" ht="12" hidden="false" customHeight="true" outlineLevel="0" collapsed="false">
      <c r="A8836" s="59" t="s">
        <v>8885</v>
      </c>
      <c r="C8836" s="60"/>
      <c r="E8836" s="1"/>
    </row>
    <row r="8837" customFormat="false" ht="12" hidden="false" customHeight="true" outlineLevel="0" collapsed="false">
      <c r="A8837" s="59" t="s">
        <v>8886</v>
      </c>
      <c r="C8837" s="60"/>
      <c r="E8837" s="1"/>
    </row>
    <row r="8838" customFormat="false" ht="12" hidden="false" customHeight="true" outlineLevel="0" collapsed="false">
      <c r="A8838" s="59" t="s">
        <v>8887</v>
      </c>
      <c r="E8838" s="1"/>
    </row>
    <row r="8839" customFormat="false" ht="12" hidden="false" customHeight="true" outlineLevel="0" collapsed="false">
      <c r="A8839" s="59" t="s">
        <v>8888</v>
      </c>
    </row>
    <row r="8840" customFormat="false" ht="12" hidden="false" customHeight="true" outlineLevel="0" collapsed="false">
      <c r="A8840" s="59" t="s">
        <v>8889</v>
      </c>
    </row>
    <row r="8841" customFormat="false" ht="12" hidden="false" customHeight="true" outlineLevel="0" collapsed="false">
      <c r="A8841" s="59" t="s">
        <v>8890</v>
      </c>
      <c r="E8841" s="1"/>
    </row>
    <row r="8842" customFormat="false" ht="12" hidden="false" customHeight="true" outlineLevel="0" collapsed="false">
      <c r="A8842" s="59" t="s">
        <v>8891</v>
      </c>
      <c r="E8842" s="1"/>
    </row>
    <row r="8843" customFormat="false" ht="12" hidden="false" customHeight="true" outlineLevel="0" collapsed="false">
      <c r="A8843" s="59" t="s">
        <v>8892</v>
      </c>
      <c r="E8843" s="1"/>
    </row>
    <row r="8844" customFormat="false" ht="12" hidden="false" customHeight="true" outlineLevel="0" collapsed="false">
      <c r="A8844" s="59" t="s">
        <v>8893</v>
      </c>
      <c r="E8844" s="1"/>
    </row>
    <row r="8845" customFormat="false" ht="12" hidden="false" customHeight="true" outlineLevel="0" collapsed="false">
      <c r="A8845" s="59" t="s">
        <v>8894</v>
      </c>
      <c r="E8845" s="1"/>
    </row>
    <row r="8846" customFormat="false" ht="12" hidden="false" customHeight="true" outlineLevel="0" collapsed="false">
      <c r="A8846" s="59" t="s">
        <v>8895</v>
      </c>
      <c r="E8846" s="1"/>
    </row>
    <row r="8847" customFormat="false" ht="12" hidden="false" customHeight="true" outlineLevel="0" collapsed="false">
      <c r="A8847" s="61"/>
      <c r="E8847" s="1"/>
    </row>
    <row r="8848" customFormat="false" ht="12" hidden="false" customHeight="true" outlineLevel="0" collapsed="false">
      <c r="A8848" s="62"/>
      <c r="E8848" s="1"/>
    </row>
    <row r="8849" customFormat="false" ht="12.75" hidden="false" customHeight="false" outlineLevel="0" collapsed="false"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B8852" s="1"/>
      <c r="E8852" s="1"/>
    </row>
    <row r="8853" customFormat="false" ht="12.75" hidden="false" customHeight="false" outlineLevel="0" collapsed="false">
      <c r="A8853" s="4"/>
      <c r="B8853" s="1"/>
      <c r="E8853" s="1"/>
    </row>
    <row r="8854" customFormat="false" ht="12.75" hidden="false" customHeight="false" outlineLevel="0" collapsed="false">
      <c r="A8854" s="4"/>
      <c r="B8854" s="1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  <c r="E8861" s="1"/>
    </row>
    <row r="8862" customFormat="false" ht="12.75" hidden="false" customHeight="false" outlineLevel="0" collapsed="false">
      <c r="A8862" s="4"/>
      <c r="E8862" s="1"/>
    </row>
    <row r="8863" customFormat="false" ht="12.75" hidden="false" customHeight="false" outlineLevel="0" collapsed="false">
      <c r="A8863" s="4"/>
      <c r="E8863" s="1"/>
    </row>
    <row r="8864" customFormat="false" ht="12.75" hidden="false" customHeight="false" outlineLevel="0" collapsed="false">
      <c r="A8864" s="4"/>
      <c r="E8864" s="1"/>
    </row>
    <row r="8865" customFormat="false" ht="12.75" hidden="false" customHeight="false" outlineLevel="0" collapsed="false">
      <c r="A8865" s="4"/>
      <c r="E8865" s="1"/>
    </row>
    <row r="8866" customFormat="false" ht="12.75" hidden="false" customHeight="false" outlineLevel="0" collapsed="false">
      <c r="A8866" s="4"/>
      <c r="E8866" s="1"/>
    </row>
    <row r="8867" customFormat="false" ht="12.75" hidden="false" customHeight="false" outlineLevel="0" collapsed="false">
      <c r="A8867" s="4"/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  <row r="8881" customFormat="false" ht="12.75" hidden="false" customHeight="false" outlineLevel="0" collapsed="false">
      <c r="A8881" s="4"/>
    </row>
    <row r="8882" customFormat="false" ht="12.75" hidden="false" customHeight="false" outlineLevel="0" collapsed="false">
      <c r="A8882" s="4"/>
    </row>
    <row r="8883" customFormat="false" ht="12.75" hidden="false" customHeight="false" outlineLevel="0" collapsed="false">
      <c r="A8883" s="4"/>
    </row>
    <row r="8884" customFormat="false" ht="12.75" hidden="false" customHeight="false" outlineLevel="0" collapsed="false">
      <c r="A8884" s="4"/>
    </row>
    <row r="8885" customFormat="false" ht="12.75" hidden="false" customHeight="false" outlineLevel="0" collapsed="false">
      <c r="A8885" s="4"/>
    </row>
    <row r="8886" customFormat="false" ht="12.75" hidden="false" customHeight="false" outlineLevel="0" collapsed="false">
      <c r="A8886" s="4"/>
    </row>
    <row r="8887" customFormat="false" ht="12.75" hidden="false" customHeight="false" outlineLevel="0" collapsed="false">
      <c r="A8887" s="4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27T11:42:08Z</cp:lastPrinted>
  <dcterms:modified xsi:type="dcterms:W3CDTF">2016-09-27T11:42:10Z</dcterms:modified>
  <cp:revision>0</cp:revision>
  <dc:subject/>
  <dc:title>TR</dc:title>
</cp:coreProperties>
</file>