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5" uniqueCount="889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C8832" activeCellId="0" sqref="C88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" hidden="false" customHeight="true" outlineLevel="0" collapsed="false">
      <c r="A8829" s="57" t="s">
        <v>8878</v>
      </c>
      <c r="B8829" s="58"/>
      <c r="C8829" s="41"/>
      <c r="D8829" s="11"/>
      <c r="E8829" s="53"/>
    </row>
    <row r="8830" customFormat="false" ht="12" hidden="false" customHeight="true" outlineLevel="0" collapsed="false">
      <c r="A8830" s="59" t="s">
        <v>8879</v>
      </c>
      <c r="E8830" s="1"/>
    </row>
    <row r="8831" customFormat="false" ht="12" hidden="false" customHeight="true" outlineLevel="0" collapsed="false">
      <c r="A8831" s="59" t="s">
        <v>8880</v>
      </c>
      <c r="E8831" s="1"/>
    </row>
    <row r="8832" customFormat="false" ht="12" hidden="false" customHeight="true" outlineLevel="0" collapsed="false">
      <c r="A8832" s="59" t="s">
        <v>8881</v>
      </c>
      <c r="C8832" s="60"/>
      <c r="E8832" s="1"/>
    </row>
    <row r="8833" customFormat="false" ht="12" hidden="false" customHeight="true" outlineLevel="0" collapsed="false">
      <c r="A8833" s="59" t="s">
        <v>8882</v>
      </c>
      <c r="C8833" s="60"/>
      <c r="E8833" s="1"/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</row>
    <row r="8836" customFormat="false" ht="12" hidden="false" customHeight="true" outlineLevel="0" collapsed="false">
      <c r="A8836" s="59" t="s">
        <v>8885</v>
      </c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61"/>
      <c r="E8843" s="1"/>
    </row>
    <row r="8844" customFormat="false" ht="12" hidden="false" customHeight="true" outlineLevel="0" collapsed="false">
      <c r="A8844" s="62"/>
      <c r="E8844" s="1"/>
    </row>
    <row r="8845" customFormat="false" ht="12.75" hidden="false" customHeight="false" outlineLevel="0" collapsed="false"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B8848" s="1"/>
      <c r="E8848" s="1"/>
    </row>
    <row r="8849" customFormat="false" ht="12.75" hidden="false" customHeight="false" outlineLevel="0" collapsed="false">
      <c r="A8849" s="4"/>
      <c r="B8849" s="1"/>
      <c r="E8849" s="1"/>
    </row>
    <row r="8850" customFormat="false" ht="12.75" hidden="false" customHeight="false" outlineLevel="0" collapsed="false">
      <c r="A8850" s="4"/>
      <c r="B8850" s="1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409.6" hidden="false" customHeight="false" outlineLevel="0" collapsed="false">
      <c r="A8884" s="4"/>
    </row>
    <row r="8885" customFormat="false" ht="12.75" hidden="false" customHeight="false" outlineLevel="0" collapsed="false">
      <c r="A888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1T11:34:39Z</cp:lastPrinted>
  <dcterms:modified xsi:type="dcterms:W3CDTF">2016-09-21T11:34:40Z</dcterms:modified>
  <cp:revision>0</cp:revision>
  <dc:subject/>
  <dc:title>TR</dc:title>
</cp:coreProperties>
</file>