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88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D8831" activeCellId="0" sqref="D88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" hidden="false" customHeight="true" outlineLevel="0" collapsed="false">
      <c r="A8826" s="57" t="s">
        <v>8875</v>
      </c>
      <c r="B8826" s="58"/>
      <c r="C8826" s="41"/>
      <c r="D8826" s="11"/>
      <c r="E8826" s="53"/>
    </row>
    <row r="8827" customFormat="false" ht="12" hidden="false" customHeight="true" outlineLevel="0" collapsed="false">
      <c r="A8827" s="59" t="s">
        <v>8876</v>
      </c>
      <c r="E8827" s="1"/>
    </row>
    <row r="8828" customFormat="false" ht="12" hidden="false" customHeight="true" outlineLevel="0" collapsed="false">
      <c r="A8828" s="59" t="s">
        <v>8877</v>
      </c>
      <c r="E8828" s="1"/>
    </row>
    <row r="8829" customFormat="false" ht="12" hidden="false" customHeight="true" outlineLevel="0" collapsed="false">
      <c r="A8829" s="59" t="s">
        <v>8878</v>
      </c>
      <c r="C8829" s="60"/>
      <c r="E8829" s="1"/>
    </row>
    <row r="8830" customFormat="false" ht="12" hidden="false" customHeight="true" outlineLevel="0" collapsed="false">
      <c r="A8830" s="59" t="s">
        <v>8879</v>
      </c>
      <c r="C8830" s="60"/>
      <c r="E8830" s="1"/>
    </row>
    <row r="8831" customFormat="false" ht="12" hidden="false" customHeight="true" outlineLevel="0" collapsed="false">
      <c r="A8831" s="59" t="s">
        <v>8880</v>
      </c>
      <c r="E8831" s="1"/>
    </row>
    <row r="8832" customFormat="false" ht="12" hidden="false" customHeight="true" outlineLevel="0" collapsed="false">
      <c r="A8832" s="59" t="s">
        <v>8881</v>
      </c>
    </row>
    <row r="8833" customFormat="false" ht="12" hidden="false" customHeight="true" outlineLevel="0" collapsed="false">
      <c r="A8833" s="59" t="s">
        <v>8882</v>
      </c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  <c r="E8835" s="1"/>
    </row>
    <row r="8836" customFormat="false" ht="12" hidden="false" customHeight="true" outlineLevel="0" collapsed="false">
      <c r="A8836" s="59" t="s">
        <v>8885</v>
      </c>
      <c r="E8836" s="1"/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61"/>
      <c r="E8840" s="1"/>
    </row>
    <row r="8841" customFormat="false" ht="12" hidden="false" customHeight="true" outlineLevel="0" collapsed="false">
      <c r="A8841" s="62"/>
      <c r="E8841" s="1"/>
    </row>
    <row r="8842" customFormat="false" ht="12.75" hidden="false" customHeight="false" outlineLevel="0" collapsed="false"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B8845" s="1"/>
      <c r="E8845" s="1"/>
    </row>
    <row r="8846" customFormat="false" ht="12.75" hidden="false" customHeight="false" outlineLevel="0" collapsed="false">
      <c r="A8846" s="4"/>
      <c r="B8846" s="1"/>
      <c r="E8846" s="1"/>
    </row>
    <row r="8847" customFormat="false" ht="12.75" hidden="false" customHeight="false" outlineLevel="0" collapsed="false">
      <c r="A8847" s="4"/>
      <c r="B8847" s="1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0T11:33:09Z</cp:lastPrinted>
  <dcterms:modified xsi:type="dcterms:W3CDTF">2016-09-20T11:33:10Z</dcterms:modified>
  <cp:revision>0</cp:revision>
  <dc:subject/>
  <dc:title>TR</dc:title>
</cp:coreProperties>
</file>