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3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4" uniqueCount="888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98" activePane="bottomLeft" state="frozen"/>
      <selection pane="topLeft" activeCell="A1" activeCellId="0" sqref="A1"/>
      <selection pane="bottomLeft" activeCell="B8818" activeCellId="0" sqref="B88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" hidden="false" customHeight="true" outlineLevel="0" collapsed="false">
      <c r="A8818" s="57" t="s">
        <v>8867</v>
      </c>
      <c r="B8818" s="58"/>
      <c r="C8818" s="41"/>
      <c r="D8818" s="11"/>
      <c r="E8818" s="53"/>
    </row>
    <row r="8819" customFormat="false" ht="12" hidden="false" customHeight="true" outlineLevel="0" collapsed="false">
      <c r="A8819" s="59" t="s">
        <v>8868</v>
      </c>
      <c r="E8819" s="1"/>
    </row>
    <row r="8820" customFormat="false" ht="12" hidden="false" customHeight="true" outlineLevel="0" collapsed="false">
      <c r="A8820" s="59" t="s">
        <v>8869</v>
      </c>
      <c r="E8820" s="1"/>
    </row>
    <row r="8821" customFormat="false" ht="12" hidden="false" customHeight="true" outlineLevel="0" collapsed="false">
      <c r="A8821" s="59" t="s">
        <v>8870</v>
      </c>
      <c r="C8821" s="60"/>
      <c r="E8821" s="1"/>
    </row>
    <row r="8822" customFormat="false" ht="12" hidden="false" customHeight="true" outlineLevel="0" collapsed="false">
      <c r="A8822" s="59" t="s">
        <v>8871</v>
      </c>
      <c r="C8822" s="60"/>
      <c r="E8822" s="1"/>
    </row>
    <row r="8823" customFormat="false" ht="12" hidden="false" customHeight="true" outlineLevel="0" collapsed="false">
      <c r="A8823" s="59" t="s">
        <v>8872</v>
      </c>
      <c r="E8823" s="1"/>
    </row>
    <row r="8824" customFormat="false" ht="12" hidden="false" customHeight="true" outlineLevel="0" collapsed="false">
      <c r="A8824" s="59" t="s">
        <v>8873</v>
      </c>
    </row>
    <row r="8825" customFormat="false" ht="12" hidden="false" customHeight="true" outlineLevel="0" collapsed="false">
      <c r="A8825" s="59" t="s">
        <v>8874</v>
      </c>
    </row>
    <row r="8826" customFormat="false" ht="12" hidden="false" customHeight="true" outlineLevel="0" collapsed="false">
      <c r="A8826" s="59" t="s">
        <v>8875</v>
      </c>
      <c r="E8826" s="1"/>
    </row>
    <row r="8827" customFormat="false" ht="12" hidden="false" customHeight="true" outlineLevel="0" collapsed="false">
      <c r="A8827" s="59" t="s">
        <v>8876</v>
      </c>
      <c r="E8827" s="1"/>
    </row>
    <row r="8828" customFormat="false" ht="12" hidden="false" customHeight="true" outlineLevel="0" collapsed="false">
      <c r="A8828" s="59" t="s">
        <v>8877</v>
      </c>
      <c r="E8828" s="1"/>
    </row>
    <row r="8829" customFormat="false" ht="12" hidden="false" customHeight="true" outlineLevel="0" collapsed="false">
      <c r="A8829" s="59" t="s">
        <v>8878</v>
      </c>
      <c r="E8829" s="1"/>
    </row>
    <row r="8830" customFormat="false" ht="12" hidden="false" customHeight="true" outlineLevel="0" collapsed="false">
      <c r="A8830" s="59" t="s">
        <v>8879</v>
      </c>
      <c r="E8830" s="1"/>
    </row>
    <row r="8831" customFormat="false" ht="12" hidden="false" customHeight="true" outlineLevel="0" collapsed="false">
      <c r="A8831" s="59" t="s">
        <v>8880</v>
      </c>
      <c r="E8831" s="1"/>
    </row>
    <row r="8832" customFormat="false" ht="12" hidden="false" customHeight="true" outlineLevel="0" collapsed="false">
      <c r="A8832" s="61"/>
      <c r="E8832" s="1"/>
    </row>
    <row r="8833" customFormat="false" ht="12" hidden="false" customHeight="true" outlineLevel="0" collapsed="false">
      <c r="A8833" s="62"/>
      <c r="E8833" s="1"/>
    </row>
    <row r="8834" customFormat="false" ht="12.75" hidden="false" customHeight="false" outlineLevel="0" collapsed="false"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B8837" s="1"/>
      <c r="E8837" s="1"/>
    </row>
    <row r="8838" customFormat="false" ht="12.75" hidden="false" customHeight="false" outlineLevel="0" collapsed="false">
      <c r="A8838" s="4"/>
      <c r="B8838" s="1"/>
      <c r="E8838" s="1"/>
    </row>
    <row r="8839" customFormat="false" ht="12.75" hidden="false" customHeight="false" outlineLevel="0" collapsed="false">
      <c r="A8839" s="4"/>
      <c r="B8839" s="1"/>
      <c r="E8839" s="1"/>
    </row>
    <row r="8840" customFormat="false" ht="12.75" hidden="false" customHeight="false" outlineLevel="0" collapsed="false">
      <c r="A8840" s="4"/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E8843" s="1"/>
    </row>
    <row r="8844" customFormat="false" ht="12.75" hidden="false" customHeight="false" outlineLevel="0" collapsed="false">
      <c r="A8844" s="4"/>
      <c r="E8844" s="1"/>
    </row>
    <row r="8845" customFormat="false" ht="12.75" hidden="false" customHeight="false" outlineLevel="0" collapsed="false">
      <c r="A8845" s="4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</row>
    <row r="8856" customFormat="false" ht="12.75" hidden="false" customHeight="false" outlineLevel="0" collapsed="false">
      <c r="A8856" s="4"/>
    </row>
    <row r="8857" customFormat="false" ht="12.75" hidden="false" customHeight="false" outlineLevel="0" collapsed="false">
      <c r="A8857" s="4"/>
    </row>
    <row r="8858" customFormat="false" ht="12.75" hidden="false" customHeight="false" outlineLevel="0" collapsed="false">
      <c r="A8858" s="4"/>
    </row>
    <row r="8859" customFormat="false" ht="12.75" hidden="false" customHeight="false" outlineLevel="0" collapsed="false">
      <c r="A8859" s="4"/>
    </row>
    <row r="8860" customFormat="false" ht="12.75" hidden="false" customHeight="false" outlineLevel="0" collapsed="false">
      <c r="A8860" s="4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409.6" hidden="false" customHeight="false" outlineLevel="0" collapsed="false">
      <c r="A8873" s="4"/>
    </row>
    <row r="8874" customFormat="false" ht="12.75" hidden="false" customHeight="false" outlineLevel="0" collapsed="false">
      <c r="A887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8-31T12:22:36Z</cp:lastPrinted>
  <dcterms:modified xsi:type="dcterms:W3CDTF">2016-09-12T12:22:48Z</dcterms:modified>
  <cp:revision>0</cp:revision>
  <dc:subject/>
  <dc:title>TR</dc:title>
</cp:coreProperties>
</file>