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1" uniqueCount="887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5" activeCellId="0" sqref="B881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" hidden="false" customHeight="true" outlineLevel="0" collapsed="false">
      <c r="A8815" s="57" t="s">
        <v>8864</v>
      </c>
      <c r="B8815" s="58"/>
      <c r="C8815" s="41"/>
      <c r="D8815" s="11"/>
      <c r="E8815" s="53"/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  <c r="C8818" s="60"/>
      <c r="E8818" s="1"/>
    </row>
    <row r="8819" customFormat="false" ht="12" hidden="false" customHeight="true" outlineLevel="0" collapsed="false">
      <c r="A8819" s="59" t="s">
        <v>8868</v>
      </c>
      <c r="C8819" s="60"/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</row>
    <row r="8822" customFormat="false" ht="12" hidden="false" customHeight="true" outlineLevel="0" collapsed="false">
      <c r="A8822" s="59" t="s">
        <v>8871</v>
      </c>
    </row>
    <row r="8823" customFormat="false" ht="12" hidden="false" customHeight="true" outlineLevel="0" collapsed="false">
      <c r="A8823" s="59" t="s">
        <v>8872</v>
      </c>
      <c r="E8823" s="1"/>
    </row>
    <row r="8824" customFormat="false" ht="12" hidden="false" customHeight="true" outlineLevel="0" collapsed="false">
      <c r="A8824" s="59" t="s">
        <v>8873</v>
      </c>
      <c r="E8824" s="1"/>
    </row>
    <row r="8825" customFormat="false" ht="12" hidden="false" customHeight="true" outlineLevel="0" collapsed="false">
      <c r="A8825" s="59" t="s">
        <v>8874</v>
      </c>
      <c r="E8825" s="1"/>
    </row>
    <row r="8826" customFormat="false" ht="12" hidden="false" customHeight="true" outlineLevel="0" collapsed="false">
      <c r="A8826" s="59" t="s">
        <v>8875</v>
      </c>
      <c r="E8826" s="1"/>
    </row>
    <row r="8827" customFormat="false" ht="12" hidden="false" customHeight="true" outlineLevel="0" collapsed="false">
      <c r="A8827" s="59" t="s">
        <v>8876</v>
      </c>
      <c r="E8827" s="1"/>
    </row>
    <row r="8828" customFormat="false" ht="12" hidden="false" customHeight="true" outlineLevel="0" collapsed="false">
      <c r="A8828" s="59" t="s">
        <v>8877</v>
      </c>
      <c r="E8828" s="1"/>
    </row>
    <row r="8829" customFormat="false" ht="12" hidden="false" customHeight="true" outlineLevel="0" collapsed="false">
      <c r="A8829" s="61"/>
      <c r="E8829" s="1"/>
    </row>
    <row r="8830" customFormat="false" ht="12" hidden="false" customHeight="true" outlineLevel="0" collapsed="false">
      <c r="A8830" s="62"/>
      <c r="E8830" s="1"/>
    </row>
    <row r="8831" customFormat="false" ht="12.75" hidden="false" customHeight="false" outlineLevel="0" collapsed="false"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B8834" s="1"/>
      <c r="E8834" s="1"/>
    </row>
    <row r="8835" customFormat="false" ht="12.75" hidden="false" customHeight="false" outlineLevel="0" collapsed="false">
      <c r="A8835" s="4"/>
      <c r="B8835" s="1"/>
      <c r="E8835" s="1"/>
    </row>
    <row r="8836" customFormat="false" ht="12.75" hidden="false" customHeight="false" outlineLevel="0" collapsed="false">
      <c r="A8836" s="4"/>
      <c r="B8836" s="1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409.6" hidden="false" customHeight="false" outlineLevel="0" collapsed="false">
      <c r="A8869" s="4"/>
    </row>
    <row r="8870" customFormat="false" ht="409.6" hidden="false" customHeight="false" outlineLevel="0" collapsed="false">
      <c r="A8870" s="4"/>
    </row>
    <row r="8871" customFormat="false" ht="12.75" hidden="false" customHeight="false" outlineLevel="0" collapsed="false">
      <c r="A887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8T14:02:43Z</dcterms:modified>
  <cp:revision>0</cp:revision>
  <dc:subject/>
  <dc:title>TR</dc:title>
</cp:coreProperties>
</file>