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8" uniqueCount="88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2" activeCellId="0" sqref="B88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" hidden="false" customHeight="true" outlineLevel="0" collapsed="false">
      <c r="A8812" s="57" t="s">
        <v>8861</v>
      </c>
      <c r="B8812" s="58"/>
      <c r="C8812" s="41"/>
      <c r="D8812" s="11"/>
      <c r="E8812" s="53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  <c r="C8815" s="60"/>
      <c r="E8815" s="1"/>
    </row>
    <row r="8816" customFormat="false" ht="12" hidden="false" customHeight="true" outlineLevel="0" collapsed="false">
      <c r="A8816" s="59" t="s">
        <v>8865</v>
      </c>
      <c r="C8816" s="60"/>
      <c r="E8816" s="1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</row>
    <row r="8819" customFormat="false" ht="12" hidden="false" customHeight="true" outlineLevel="0" collapsed="false">
      <c r="A8819" s="59" t="s">
        <v>8868</v>
      </c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59" t="s">
        <v>8871</v>
      </c>
      <c r="E8822" s="1"/>
    </row>
    <row r="8823" customFormat="false" ht="12" hidden="false" customHeight="true" outlineLevel="0" collapsed="false">
      <c r="A8823" s="59" t="s">
        <v>8872</v>
      </c>
      <c r="E8823" s="1"/>
    </row>
    <row r="8824" customFormat="false" ht="12" hidden="false" customHeight="true" outlineLevel="0" collapsed="false">
      <c r="A8824" s="59" t="s">
        <v>8873</v>
      </c>
      <c r="E8824" s="1"/>
    </row>
    <row r="8825" customFormat="false" ht="12" hidden="false" customHeight="true" outlineLevel="0" collapsed="false">
      <c r="A8825" s="59" t="s">
        <v>8874</v>
      </c>
      <c r="E8825" s="1"/>
    </row>
    <row r="8826" customFormat="false" ht="12" hidden="false" customHeight="true" outlineLevel="0" collapsed="false">
      <c r="A8826" s="61"/>
      <c r="E8826" s="1"/>
    </row>
    <row r="8827" customFormat="false" ht="12" hidden="false" customHeight="true" outlineLevel="0" collapsed="false">
      <c r="A8827" s="62"/>
      <c r="E8827" s="1"/>
    </row>
    <row r="8828" customFormat="false" ht="12.75" hidden="false" customHeight="false" outlineLevel="0" collapsed="false"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B8831" s="1"/>
      <c r="E8831" s="1"/>
    </row>
    <row r="8832" customFormat="false" ht="12.75" hidden="false" customHeight="false" outlineLevel="0" collapsed="false">
      <c r="A8832" s="4"/>
      <c r="B8832" s="1"/>
      <c r="E8832" s="1"/>
    </row>
    <row r="8833" customFormat="false" ht="12.75" hidden="false" customHeight="false" outlineLevel="0" collapsed="false">
      <c r="A8833" s="4"/>
      <c r="B8833" s="1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6T12:21:54Z</dcterms:modified>
  <cp:revision>0</cp:revision>
  <dc:subject/>
  <dc:title>TR</dc:title>
</cp:coreProperties>
</file>