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84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1" activePane="bottomLeft" state="frozen"/>
      <selection pane="topLeft" activeCell="A1" activeCellId="0" sqref="A1"/>
      <selection pane="bottomLeft" activeCell="B8406" activeCellId="0" sqref="B84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" hidden="false" customHeight="true" outlineLevel="0" collapsed="false">
      <c r="A8406" s="57" t="s">
        <v>8455</v>
      </c>
      <c r="B8406" s="58"/>
      <c r="C8406" s="41"/>
      <c r="D8406" s="11"/>
      <c r="E8406" s="53"/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C8409" s="60"/>
      <c r="E8409" s="1"/>
    </row>
    <row r="8410" customFormat="false" ht="12" hidden="false" customHeight="true" outlineLevel="0" collapsed="false">
      <c r="A8410" s="59" t="s">
        <v>8459</v>
      </c>
      <c r="C8410" s="60"/>
      <c r="E8410" s="1"/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59" t="s">
        <v>8461</v>
      </c>
    </row>
    <row r="8413" customFormat="false" ht="12" hidden="false" customHeight="true" outlineLevel="0" collapsed="false">
      <c r="A8413" s="59" t="s">
        <v>8462</v>
      </c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  <c r="E8417" s="1"/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61"/>
      <c r="E8420" s="1"/>
    </row>
    <row r="8421" customFormat="false" ht="12" hidden="false" customHeight="true" outlineLevel="0" collapsed="false">
      <c r="A8421" s="62"/>
      <c r="E8421" s="1"/>
    </row>
    <row r="8422" customFormat="false" ht="12.75" hidden="false" customHeight="false" outlineLevel="0" collapsed="false"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B8425" s="1"/>
      <c r="E8425" s="1"/>
    </row>
    <row r="8426" customFormat="false" ht="12.75" hidden="false" customHeight="false" outlineLevel="0" collapsed="false">
      <c r="A8426" s="4"/>
      <c r="B8426" s="1"/>
      <c r="E8426" s="1"/>
    </row>
    <row r="8427" customFormat="false" ht="12.75" hidden="false" customHeight="false" outlineLevel="0" collapsed="false">
      <c r="A8427" s="4"/>
      <c r="B8427" s="1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03T12:22:00Z</dcterms:modified>
  <cp:revision>0</cp:revision>
  <dc:subject/>
  <dc:title>TR</dc:title>
</cp:coreProperties>
</file>