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9" uniqueCount="84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82" activePane="bottomLeft" state="frozen"/>
      <selection pane="topLeft" activeCell="A1" activeCellId="0" sqref="A1"/>
      <selection pane="bottomLeft" activeCell="B8403" activeCellId="0" sqref="B84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" hidden="false" customHeight="true" outlineLevel="0" collapsed="false">
      <c r="A8403" s="57" t="s">
        <v>8452</v>
      </c>
      <c r="B8403" s="58"/>
      <c r="C8403" s="41"/>
      <c r="D8403" s="11"/>
      <c r="E8403" s="53"/>
    </row>
    <row r="8404" customFormat="false" ht="12" hidden="false" customHeight="true" outlineLevel="0" collapsed="false">
      <c r="A8404" s="59" t="s">
        <v>8453</v>
      </c>
      <c r="E8404" s="1"/>
    </row>
    <row r="8405" customFormat="false" ht="12" hidden="false" customHeight="true" outlineLevel="0" collapsed="false">
      <c r="A8405" s="59" t="s">
        <v>8454</v>
      </c>
      <c r="E8405" s="1"/>
    </row>
    <row r="8406" customFormat="false" ht="12" hidden="false" customHeight="true" outlineLevel="0" collapsed="false">
      <c r="A8406" s="59" t="s">
        <v>8455</v>
      </c>
      <c r="C8406" s="60"/>
      <c r="E8406" s="1"/>
    </row>
    <row r="8407" customFormat="false" ht="12" hidden="false" customHeight="true" outlineLevel="0" collapsed="false">
      <c r="A8407" s="59" t="s">
        <v>8456</v>
      </c>
      <c r="C8407" s="60"/>
      <c r="E8407" s="1"/>
    </row>
    <row r="8408" customFormat="false" ht="12" hidden="false" customHeight="true" outlineLevel="0" collapsed="false">
      <c r="A8408" s="59" t="s">
        <v>8457</v>
      </c>
      <c r="E8408" s="1"/>
    </row>
    <row r="8409" customFormat="false" ht="12" hidden="false" customHeight="true" outlineLevel="0" collapsed="false">
      <c r="A8409" s="59" t="s">
        <v>8458</v>
      </c>
    </row>
    <row r="8410" customFormat="false" ht="12" hidden="false" customHeight="true" outlineLevel="0" collapsed="false">
      <c r="A8410" s="59" t="s">
        <v>8459</v>
      </c>
    </row>
    <row r="8411" customFormat="false" ht="12" hidden="false" customHeight="true" outlineLevel="0" collapsed="false">
      <c r="A8411" s="59" t="s">
        <v>8460</v>
      </c>
      <c r="E8411" s="1"/>
    </row>
    <row r="8412" customFormat="false" ht="12" hidden="false" customHeight="true" outlineLevel="0" collapsed="false">
      <c r="A8412" s="59" t="s">
        <v>8461</v>
      </c>
      <c r="E8412" s="1"/>
    </row>
    <row r="8413" customFormat="false" ht="12" hidden="false" customHeight="true" outlineLevel="0" collapsed="false">
      <c r="A8413" s="59" t="s">
        <v>8462</v>
      </c>
      <c r="E8413" s="1"/>
    </row>
    <row r="8414" customFormat="false" ht="12" hidden="false" customHeight="true" outlineLevel="0" collapsed="false">
      <c r="A8414" s="59" t="s">
        <v>8463</v>
      </c>
      <c r="E8414" s="1"/>
    </row>
    <row r="8415" customFormat="false" ht="12" hidden="false" customHeight="true" outlineLevel="0" collapsed="false">
      <c r="A8415" s="59" t="s">
        <v>8464</v>
      </c>
      <c r="E8415" s="1"/>
    </row>
    <row r="8416" customFormat="false" ht="12" hidden="false" customHeight="true" outlineLevel="0" collapsed="false">
      <c r="A8416" s="59" t="s">
        <v>8465</v>
      </c>
      <c r="E8416" s="1"/>
    </row>
    <row r="8417" customFormat="false" ht="12" hidden="false" customHeight="true" outlineLevel="0" collapsed="false">
      <c r="A8417" s="61"/>
      <c r="E8417" s="1"/>
    </row>
    <row r="8418" customFormat="false" ht="12" hidden="false" customHeight="true" outlineLevel="0" collapsed="false">
      <c r="A8418" s="62"/>
      <c r="E8418" s="1"/>
    </row>
    <row r="8419" customFormat="false" ht="12.75" hidden="false" customHeight="false" outlineLevel="0" collapsed="false"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B8422" s="1"/>
      <c r="E8422" s="1"/>
    </row>
    <row r="8423" customFormat="false" ht="12.75" hidden="false" customHeight="false" outlineLevel="0" collapsed="false">
      <c r="A8423" s="4"/>
      <c r="B8423" s="1"/>
      <c r="E8423" s="1"/>
    </row>
    <row r="8424" customFormat="false" ht="12.75" hidden="false" customHeight="false" outlineLevel="0" collapsed="false">
      <c r="A8424" s="4"/>
      <c r="B8424" s="1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409.6" hidden="false" customHeight="false" outlineLevel="0" collapsed="false">
      <c r="A8457" s="4"/>
    </row>
    <row r="8458" customFormat="false" ht="409.6" hidden="false" customHeight="false" outlineLevel="0" collapsed="false">
      <c r="A8458" s="4"/>
    </row>
    <row r="8459" customFormat="false" ht="12.75" hidden="false" customHeight="false" outlineLevel="0" collapsed="false">
      <c r="A84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29T12:14:55Z</dcterms:modified>
  <cp:revision>0</cp:revision>
  <dc:subject/>
  <dc:title>TR</dc:title>
</cp:coreProperties>
</file>