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5" uniqueCount="84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82" activePane="bottomLeft" state="frozen"/>
      <selection pane="topLeft" activeCell="A1" activeCellId="0" sqref="A1"/>
      <selection pane="bottomLeft" activeCell="B8399" activeCellId="0" sqref="B83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" hidden="false" customHeight="true" outlineLevel="0" collapsed="false">
      <c r="A8399" s="57" t="s">
        <v>8448</v>
      </c>
      <c r="B8399" s="58"/>
      <c r="C8399" s="41"/>
      <c r="D8399" s="11"/>
      <c r="E8399" s="53"/>
    </row>
    <row r="8400" customFormat="false" ht="12" hidden="false" customHeight="true" outlineLevel="0" collapsed="false">
      <c r="A8400" s="59" t="s">
        <v>8449</v>
      </c>
      <c r="E8400" s="1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C8402" s="60"/>
      <c r="E8402" s="1"/>
    </row>
    <row r="8403" customFormat="false" ht="12" hidden="false" customHeight="true" outlineLevel="0" collapsed="false">
      <c r="A8403" s="59" t="s">
        <v>8452</v>
      </c>
      <c r="C8403" s="60"/>
      <c r="E8403" s="1"/>
    </row>
    <row r="8404" customFormat="false" ht="12" hidden="false" customHeight="true" outlineLevel="0" collapsed="false">
      <c r="A8404" s="59" t="s">
        <v>8453</v>
      </c>
      <c r="E8404" s="1"/>
    </row>
    <row r="8405" customFormat="false" ht="12" hidden="false" customHeight="true" outlineLevel="0" collapsed="false">
      <c r="A8405" s="59" t="s">
        <v>8454</v>
      </c>
    </row>
    <row r="8406" customFormat="false" ht="12" hidden="false" customHeight="true" outlineLevel="0" collapsed="false">
      <c r="A8406" s="59" t="s">
        <v>8455</v>
      </c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  <c r="E8410" s="1"/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61"/>
      <c r="E8413" s="1"/>
    </row>
    <row r="8414" customFormat="false" ht="12" hidden="false" customHeight="true" outlineLevel="0" collapsed="false">
      <c r="A8414" s="62"/>
      <c r="E8414" s="1"/>
    </row>
    <row r="8415" customFormat="false" ht="12.75" hidden="false" customHeight="false" outlineLevel="0" collapsed="false"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B8418" s="1"/>
      <c r="E8418" s="1"/>
    </row>
    <row r="8419" customFormat="false" ht="12.75" hidden="false" customHeight="false" outlineLevel="0" collapsed="false">
      <c r="A8419" s="4"/>
      <c r="B8419" s="1"/>
      <c r="E8419" s="1"/>
    </row>
    <row r="8420" customFormat="false" ht="12.75" hidden="false" customHeight="false" outlineLevel="0" collapsed="false">
      <c r="A8420" s="4"/>
      <c r="B8420" s="1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7T12:30:18Z</dcterms:modified>
  <cp:revision>0</cp:revision>
  <dc:subject/>
  <dc:title>TR</dc:title>
</cp:coreProperties>
</file>