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3" uniqueCount="84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76" activePane="bottomLeft" state="frozen"/>
      <selection pane="topLeft" activeCell="A1" activeCellId="0" sqref="A1"/>
      <selection pane="bottomLeft" activeCell="B8397" activeCellId="0" sqref="B83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" hidden="false" customHeight="true" outlineLevel="0" collapsed="false">
      <c r="A8397" s="57" t="s">
        <v>8446</v>
      </c>
      <c r="B8397" s="58"/>
      <c r="C8397" s="41"/>
      <c r="D8397" s="11"/>
      <c r="E8397" s="53"/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59" t="s">
        <v>8448</v>
      </c>
      <c r="E8399" s="1"/>
    </row>
    <row r="8400" customFormat="false" ht="12" hidden="false" customHeight="true" outlineLevel="0" collapsed="false">
      <c r="A8400" s="59" t="s">
        <v>8449</v>
      </c>
      <c r="C8400" s="60"/>
      <c r="E8400" s="1"/>
    </row>
    <row r="8401" customFormat="false" ht="12" hidden="false" customHeight="true" outlineLevel="0" collapsed="false">
      <c r="A8401" s="59" t="s">
        <v>8450</v>
      </c>
      <c r="C8401" s="60"/>
      <c r="E8401" s="1"/>
    </row>
    <row r="8402" customFormat="false" ht="12" hidden="false" customHeight="true" outlineLevel="0" collapsed="false">
      <c r="A8402" s="59" t="s">
        <v>8451</v>
      </c>
      <c r="E8402" s="1"/>
    </row>
    <row r="8403" customFormat="false" ht="12" hidden="false" customHeight="true" outlineLevel="0" collapsed="false">
      <c r="A8403" s="59" t="s">
        <v>8452</v>
      </c>
    </row>
    <row r="8404" customFormat="false" ht="12" hidden="false" customHeight="true" outlineLevel="0" collapsed="false">
      <c r="A8404" s="59" t="s">
        <v>8453</v>
      </c>
    </row>
    <row r="8405" customFormat="false" ht="12" hidden="false" customHeight="true" outlineLevel="0" collapsed="false">
      <c r="A8405" s="59" t="s">
        <v>8454</v>
      </c>
      <c r="E8405" s="1"/>
    </row>
    <row r="8406" customFormat="false" ht="12" hidden="false" customHeight="true" outlineLevel="0" collapsed="false">
      <c r="A8406" s="59" t="s">
        <v>8455</v>
      </c>
      <c r="E8406" s="1"/>
    </row>
    <row r="8407" customFormat="false" ht="12" hidden="false" customHeight="true" outlineLevel="0" collapsed="false">
      <c r="A8407" s="59" t="s">
        <v>8456</v>
      </c>
      <c r="E8407" s="1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59" t="s">
        <v>8459</v>
      </c>
      <c r="E8410" s="1"/>
    </row>
    <row r="8411" customFormat="false" ht="12" hidden="false" customHeight="true" outlineLevel="0" collapsed="false">
      <c r="A8411" s="61"/>
      <c r="E8411" s="1"/>
    </row>
    <row r="8412" customFormat="false" ht="12" hidden="false" customHeight="true" outlineLevel="0" collapsed="false">
      <c r="A8412" s="62"/>
      <c r="E8412" s="1"/>
    </row>
    <row r="8413" customFormat="false" ht="12.75" hidden="false" customHeight="false" outlineLevel="0" collapsed="false"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B8416" s="1"/>
      <c r="E8416" s="1"/>
    </row>
    <row r="8417" customFormat="false" ht="12.75" hidden="false" customHeight="false" outlineLevel="0" collapsed="false">
      <c r="A8417" s="4"/>
      <c r="B8417" s="1"/>
      <c r="E8417" s="1"/>
    </row>
    <row r="8418" customFormat="false" ht="12.75" hidden="false" customHeight="false" outlineLevel="0" collapsed="false">
      <c r="A8418" s="4"/>
      <c r="B8418" s="1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3T12:18:37Z</dcterms:modified>
  <cp:revision>0</cp:revision>
  <dc:subject/>
  <dc:title>TR</dc:title>
</cp:coreProperties>
</file>