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0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9" uniqueCount="845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76" activePane="bottomLeft" state="frozen"/>
      <selection pane="topLeft" activeCell="A1" activeCellId="0" sqref="A1"/>
      <selection pane="bottomLeft" activeCell="B8393" activeCellId="0" sqref="B839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" hidden="false" customHeight="true" outlineLevel="0" collapsed="false">
      <c r="A8393" s="57" t="s">
        <v>8442</v>
      </c>
      <c r="B8393" s="58"/>
      <c r="C8393" s="41"/>
      <c r="D8393" s="11"/>
      <c r="E8393" s="53"/>
    </row>
    <row r="8394" customFormat="false" ht="12" hidden="false" customHeight="true" outlineLevel="0" collapsed="false">
      <c r="A8394" s="59" t="s">
        <v>8443</v>
      </c>
      <c r="E8394" s="1"/>
    </row>
    <row r="8395" customFormat="false" ht="12" hidden="false" customHeight="true" outlineLevel="0" collapsed="false">
      <c r="A8395" s="59" t="s">
        <v>8444</v>
      </c>
      <c r="E8395" s="1"/>
    </row>
    <row r="8396" customFormat="false" ht="12" hidden="false" customHeight="true" outlineLevel="0" collapsed="false">
      <c r="A8396" s="59" t="s">
        <v>8445</v>
      </c>
      <c r="C8396" s="60"/>
      <c r="E8396" s="1"/>
    </row>
    <row r="8397" customFormat="false" ht="12" hidden="false" customHeight="true" outlineLevel="0" collapsed="false">
      <c r="A8397" s="59" t="s">
        <v>8446</v>
      </c>
      <c r="C8397" s="60"/>
      <c r="E8397" s="1"/>
    </row>
    <row r="8398" customFormat="false" ht="12" hidden="false" customHeight="true" outlineLevel="0" collapsed="false">
      <c r="A8398" s="59" t="s">
        <v>8447</v>
      </c>
      <c r="E8398" s="1"/>
    </row>
    <row r="8399" customFormat="false" ht="12" hidden="false" customHeight="true" outlineLevel="0" collapsed="false">
      <c r="A8399" s="59" t="s">
        <v>8448</v>
      </c>
    </row>
    <row r="8400" customFormat="false" ht="12" hidden="false" customHeight="true" outlineLevel="0" collapsed="false">
      <c r="A8400" s="59" t="s">
        <v>8449</v>
      </c>
    </row>
    <row r="8401" customFormat="false" ht="12" hidden="false" customHeight="true" outlineLevel="0" collapsed="false">
      <c r="A8401" s="59" t="s">
        <v>8450</v>
      </c>
      <c r="E8401" s="1"/>
    </row>
    <row r="8402" customFormat="false" ht="12" hidden="false" customHeight="true" outlineLevel="0" collapsed="false">
      <c r="A8402" s="59" t="s">
        <v>8451</v>
      </c>
      <c r="E8402" s="1"/>
    </row>
    <row r="8403" customFormat="false" ht="12" hidden="false" customHeight="true" outlineLevel="0" collapsed="false">
      <c r="A8403" s="59" t="s">
        <v>8452</v>
      </c>
      <c r="E8403" s="1"/>
    </row>
    <row r="8404" customFormat="false" ht="12" hidden="false" customHeight="true" outlineLevel="0" collapsed="false">
      <c r="A8404" s="59" t="s">
        <v>8453</v>
      </c>
      <c r="E8404" s="1"/>
    </row>
    <row r="8405" customFormat="false" ht="12" hidden="false" customHeight="true" outlineLevel="0" collapsed="false">
      <c r="A8405" s="59" t="s">
        <v>8454</v>
      </c>
      <c r="E8405" s="1"/>
    </row>
    <row r="8406" customFormat="false" ht="12" hidden="false" customHeight="true" outlineLevel="0" collapsed="false">
      <c r="A8406" s="59" t="s">
        <v>8455</v>
      </c>
      <c r="E8406" s="1"/>
    </row>
    <row r="8407" customFormat="false" ht="12" hidden="false" customHeight="true" outlineLevel="0" collapsed="false">
      <c r="A8407" s="61"/>
      <c r="E8407" s="1"/>
    </row>
    <row r="8408" customFormat="false" ht="12" hidden="false" customHeight="true" outlineLevel="0" collapsed="false">
      <c r="A8408" s="62"/>
      <c r="E8408" s="1"/>
    </row>
    <row r="8409" customFormat="false" ht="12.75" hidden="false" customHeight="false" outlineLevel="0" collapsed="false">
      <c r="E8409" s="1"/>
    </row>
    <row r="8410" customFormat="false" ht="12.75" hidden="false" customHeight="false" outlineLevel="0" collapsed="false">
      <c r="A8410" s="4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  <c r="B8412" s="1"/>
      <c r="E8412" s="1"/>
    </row>
    <row r="8413" customFormat="false" ht="12.75" hidden="false" customHeight="false" outlineLevel="0" collapsed="false">
      <c r="A8413" s="4"/>
      <c r="B8413" s="1"/>
      <c r="E8413" s="1"/>
    </row>
    <row r="8414" customFormat="false" ht="12.75" hidden="false" customHeight="false" outlineLevel="0" collapsed="false">
      <c r="A8414" s="4"/>
      <c r="B8414" s="1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409.6" hidden="false" customHeight="false" outlineLevel="0" collapsed="false">
      <c r="A8448" s="4"/>
    </row>
    <row r="8449" customFormat="false" ht="12.75" hidden="false" customHeight="false" outlineLevel="0" collapsed="false">
      <c r="A844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21T12:13:11Z</dcterms:modified>
  <cp:revision>0</cp:revision>
  <dc:subject/>
  <dc:title>TR</dc:title>
</cp:coreProperties>
</file>