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0" uniqueCount="84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4" activeCellId="0" sqref="B83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" hidden="false" customHeight="true" outlineLevel="0" collapsed="false">
      <c r="A8384" s="57" t="s">
        <v>8433</v>
      </c>
      <c r="B8384" s="58"/>
      <c r="C8384" s="41"/>
      <c r="D8384" s="11"/>
      <c r="E8384" s="53"/>
    </row>
    <row r="8385" customFormat="false" ht="12" hidden="false" customHeight="true" outlineLevel="0" collapsed="false">
      <c r="A8385" s="59" t="s">
        <v>8434</v>
      </c>
      <c r="E8385" s="1"/>
    </row>
    <row r="8386" customFormat="false" ht="12" hidden="false" customHeight="true" outlineLevel="0" collapsed="false">
      <c r="A8386" s="59" t="s">
        <v>8435</v>
      </c>
      <c r="E8386" s="1"/>
    </row>
    <row r="8387" customFormat="false" ht="12" hidden="false" customHeight="true" outlineLevel="0" collapsed="false">
      <c r="A8387" s="59" t="s">
        <v>8436</v>
      </c>
      <c r="C8387" s="60"/>
      <c r="E8387" s="1"/>
    </row>
    <row r="8388" customFormat="false" ht="12" hidden="false" customHeight="true" outlineLevel="0" collapsed="false">
      <c r="A8388" s="59" t="s">
        <v>8437</v>
      </c>
      <c r="C8388" s="60"/>
      <c r="E8388" s="1"/>
    </row>
    <row r="8389" customFormat="false" ht="12" hidden="false" customHeight="true" outlineLevel="0" collapsed="false">
      <c r="A8389" s="59" t="s">
        <v>8438</v>
      </c>
      <c r="E8389" s="1"/>
    </row>
    <row r="8390" customFormat="false" ht="12" hidden="false" customHeight="true" outlineLevel="0" collapsed="false">
      <c r="A8390" s="59" t="s">
        <v>8439</v>
      </c>
    </row>
    <row r="8391" customFormat="false" ht="12" hidden="false" customHeight="true" outlineLevel="0" collapsed="false">
      <c r="A8391" s="59" t="s">
        <v>8440</v>
      </c>
    </row>
    <row r="8392" customFormat="false" ht="12" hidden="false" customHeight="true" outlineLevel="0" collapsed="false">
      <c r="A8392" s="59" t="s">
        <v>8441</v>
      </c>
      <c r="E8392" s="1"/>
    </row>
    <row r="8393" customFormat="false" ht="12" hidden="false" customHeight="true" outlineLevel="0" collapsed="false">
      <c r="A8393" s="59" t="s">
        <v>8442</v>
      </c>
      <c r="E8393" s="1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  <c r="E8396" s="1"/>
    </row>
    <row r="8397" customFormat="false" ht="12" hidden="false" customHeight="true" outlineLevel="0" collapsed="false">
      <c r="A8397" s="59" t="s">
        <v>8446</v>
      </c>
      <c r="E8397" s="1"/>
    </row>
    <row r="8398" customFormat="false" ht="12" hidden="false" customHeight="true" outlineLevel="0" collapsed="false">
      <c r="A8398" s="61"/>
      <c r="E8398" s="1"/>
    </row>
    <row r="8399" customFormat="false" ht="12" hidden="false" customHeight="true" outlineLevel="0" collapsed="false">
      <c r="A8399" s="62"/>
      <c r="E8399" s="1"/>
    </row>
    <row r="8400" customFormat="false" ht="12.75" hidden="false" customHeight="false" outlineLevel="0" collapsed="false"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B8403" s="1"/>
      <c r="E8403" s="1"/>
    </row>
    <row r="8404" customFormat="false" ht="12.75" hidden="false" customHeight="false" outlineLevel="0" collapsed="false">
      <c r="A8404" s="4"/>
      <c r="B8404" s="1"/>
      <c r="E8404" s="1"/>
    </row>
    <row r="8405" customFormat="false" ht="12.75" hidden="false" customHeight="false" outlineLevel="0" collapsed="false">
      <c r="A8405" s="4"/>
      <c r="B8405" s="1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0T14:22:13Z</dcterms:modified>
  <cp:revision>0</cp:revision>
  <dc:subject/>
  <dc:title>TR</dc:title>
</cp:coreProperties>
</file>