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8" uniqueCount="84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2" activeCellId="0" sqref="B83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" hidden="false" customHeight="true" outlineLevel="0" collapsed="false">
      <c r="A8382" s="57" t="s">
        <v>8431</v>
      </c>
      <c r="B8382" s="58"/>
      <c r="C8382" s="41"/>
      <c r="D8382" s="11"/>
      <c r="E8382" s="53"/>
    </row>
    <row r="8383" customFormat="false" ht="12" hidden="false" customHeight="true" outlineLevel="0" collapsed="false">
      <c r="A8383" s="59" t="s">
        <v>8432</v>
      </c>
      <c r="E8383" s="1"/>
    </row>
    <row r="8384" customFormat="false" ht="12" hidden="false" customHeight="true" outlineLevel="0" collapsed="false">
      <c r="A8384" s="59" t="s">
        <v>8433</v>
      </c>
      <c r="E8384" s="1"/>
    </row>
    <row r="8385" customFormat="false" ht="12" hidden="false" customHeight="true" outlineLevel="0" collapsed="false">
      <c r="A8385" s="59" t="s">
        <v>8434</v>
      </c>
      <c r="C8385" s="60"/>
      <c r="E8385" s="1"/>
    </row>
    <row r="8386" customFormat="false" ht="12" hidden="false" customHeight="true" outlineLevel="0" collapsed="false">
      <c r="A8386" s="59" t="s">
        <v>8435</v>
      </c>
      <c r="C8386" s="60"/>
      <c r="E8386" s="1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</row>
    <row r="8389" customFormat="false" ht="12" hidden="false" customHeight="true" outlineLevel="0" collapsed="false">
      <c r="A8389" s="59" t="s">
        <v>8438</v>
      </c>
    </row>
    <row r="8390" customFormat="false" ht="12" hidden="false" customHeight="true" outlineLevel="0" collapsed="false">
      <c r="A8390" s="59" t="s">
        <v>8439</v>
      </c>
      <c r="E8390" s="1"/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59" t="s">
        <v>8441</v>
      </c>
      <c r="E8392" s="1"/>
    </row>
    <row r="8393" customFormat="false" ht="12" hidden="false" customHeight="true" outlineLevel="0" collapsed="false">
      <c r="A8393" s="59" t="s">
        <v>8442</v>
      </c>
      <c r="E8393" s="1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  <c r="E8395" s="1"/>
    </row>
    <row r="8396" customFormat="false" ht="12" hidden="false" customHeight="true" outlineLevel="0" collapsed="false">
      <c r="A8396" s="61"/>
      <c r="E8396" s="1"/>
    </row>
    <row r="8397" customFormat="false" ht="12" hidden="false" customHeight="true" outlineLevel="0" collapsed="false">
      <c r="A8397" s="62"/>
      <c r="E8397" s="1"/>
    </row>
    <row r="8398" customFormat="false" ht="12.75" hidden="false" customHeight="false" outlineLevel="0" collapsed="false"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B8401" s="1"/>
      <c r="E8401" s="1"/>
    </row>
    <row r="8402" customFormat="false" ht="12.75" hidden="false" customHeight="false" outlineLevel="0" collapsed="false">
      <c r="A8402" s="4"/>
      <c r="B8402" s="1"/>
      <c r="E8402" s="1"/>
    </row>
    <row r="8403" customFormat="false" ht="12.75" hidden="false" customHeight="false" outlineLevel="0" collapsed="false">
      <c r="A8403" s="4"/>
      <c r="B8403" s="1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409.6" hidden="false" customHeight="false" outlineLevel="0" collapsed="false">
      <c r="A8436" s="4"/>
    </row>
    <row r="8437" customFormat="false" ht="409.6" hidden="false" customHeight="false" outlineLevel="0" collapsed="false">
      <c r="A8437" s="4"/>
    </row>
    <row r="8438" customFormat="false" ht="12.75" hidden="false" customHeight="false" outlineLevel="0" collapsed="false">
      <c r="A84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08T14:19:02Z</dcterms:modified>
  <cp:revision>0</cp:revision>
  <dc:subject/>
  <dc:title>TR</dc:title>
</cp:coreProperties>
</file>