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8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7" uniqueCount="843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8" activePane="bottomLeft" state="frozen"/>
      <selection pane="topLeft" activeCell="A1" activeCellId="0" sqref="A1"/>
      <selection pane="bottomLeft" activeCell="B8371" activeCellId="0" sqref="B83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" hidden="false" customHeight="true" outlineLevel="0" collapsed="false">
      <c r="A8371" s="57" t="s">
        <v>8420</v>
      </c>
      <c r="B8371" s="58"/>
      <c r="C8371" s="41"/>
      <c r="D8371" s="11"/>
      <c r="E8371" s="53"/>
    </row>
    <row r="8372" customFormat="false" ht="12" hidden="false" customHeight="true" outlineLevel="0" collapsed="false">
      <c r="A8372" s="59" t="s">
        <v>8421</v>
      </c>
      <c r="E8372" s="1"/>
    </row>
    <row r="8373" customFormat="false" ht="12" hidden="false" customHeight="true" outlineLevel="0" collapsed="false">
      <c r="A8373" s="59" t="s">
        <v>8422</v>
      </c>
      <c r="E8373" s="1"/>
    </row>
    <row r="8374" customFormat="false" ht="12" hidden="false" customHeight="true" outlineLevel="0" collapsed="false">
      <c r="A8374" s="59" t="s">
        <v>8423</v>
      </c>
      <c r="C8374" s="60"/>
      <c r="E8374" s="1"/>
    </row>
    <row r="8375" customFormat="false" ht="12" hidden="false" customHeight="true" outlineLevel="0" collapsed="false">
      <c r="A8375" s="59" t="s">
        <v>8424</v>
      </c>
      <c r="C8375" s="60"/>
      <c r="E8375" s="1"/>
    </row>
    <row r="8376" customFormat="false" ht="12" hidden="false" customHeight="true" outlineLevel="0" collapsed="false">
      <c r="A8376" s="59" t="s">
        <v>8425</v>
      </c>
      <c r="E8376" s="1"/>
    </row>
    <row r="8377" customFormat="false" ht="12" hidden="false" customHeight="true" outlineLevel="0" collapsed="false">
      <c r="A8377" s="59" t="s">
        <v>8426</v>
      </c>
    </row>
    <row r="8378" customFormat="false" ht="12" hidden="false" customHeight="true" outlineLevel="0" collapsed="false">
      <c r="A8378" s="59" t="s">
        <v>8427</v>
      </c>
    </row>
    <row r="8379" customFormat="false" ht="12" hidden="false" customHeight="true" outlineLevel="0" collapsed="false">
      <c r="A8379" s="59" t="s">
        <v>8428</v>
      </c>
      <c r="E8379" s="1"/>
    </row>
    <row r="8380" customFormat="false" ht="12" hidden="false" customHeight="true" outlineLevel="0" collapsed="false">
      <c r="A8380" s="59" t="s">
        <v>8429</v>
      </c>
      <c r="E8380" s="1"/>
    </row>
    <row r="8381" customFormat="false" ht="12" hidden="false" customHeight="true" outlineLevel="0" collapsed="false">
      <c r="A8381" s="59" t="s">
        <v>8430</v>
      </c>
      <c r="E8381" s="1"/>
    </row>
    <row r="8382" customFormat="false" ht="12" hidden="false" customHeight="true" outlineLevel="0" collapsed="false">
      <c r="A8382" s="59" t="s">
        <v>8431</v>
      </c>
      <c r="E8382" s="1"/>
    </row>
    <row r="8383" customFormat="false" ht="12" hidden="false" customHeight="true" outlineLevel="0" collapsed="false">
      <c r="A8383" s="59" t="s">
        <v>8432</v>
      </c>
      <c r="E8383" s="1"/>
    </row>
    <row r="8384" customFormat="false" ht="12" hidden="false" customHeight="true" outlineLevel="0" collapsed="false">
      <c r="A8384" s="59" t="s">
        <v>8433</v>
      </c>
      <c r="E8384" s="1"/>
    </row>
    <row r="8385" customFormat="false" ht="12" hidden="false" customHeight="true" outlineLevel="0" collapsed="false">
      <c r="A8385" s="61"/>
      <c r="E8385" s="1"/>
    </row>
    <row r="8386" customFormat="false" ht="12" hidden="false" customHeight="true" outlineLevel="0" collapsed="false">
      <c r="A8386" s="62"/>
      <c r="E8386" s="1"/>
    </row>
    <row r="8387" customFormat="false" ht="12.75" hidden="false" customHeight="false" outlineLevel="0" collapsed="false"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  <c r="B8390" s="1"/>
      <c r="E8390" s="1"/>
    </row>
    <row r="8391" customFormat="false" ht="12.75" hidden="false" customHeight="false" outlineLevel="0" collapsed="false">
      <c r="A8391" s="4"/>
      <c r="B8391" s="1"/>
      <c r="E8391" s="1"/>
    </row>
    <row r="8392" customFormat="false" ht="12.75" hidden="false" customHeight="false" outlineLevel="0" collapsed="false">
      <c r="A8392" s="4"/>
      <c r="B8392" s="1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  <c r="E8397" s="1"/>
    </row>
    <row r="8398" customFormat="false" ht="12.75" hidden="false" customHeight="false" outlineLevel="0" collapsed="false">
      <c r="A8398" s="4"/>
      <c r="E8398" s="1"/>
    </row>
    <row r="8399" customFormat="false" ht="12.75" hidden="false" customHeight="false" outlineLevel="0" collapsed="false">
      <c r="A8399" s="4"/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  <c r="E8404" s="1"/>
    </row>
    <row r="8405" customFormat="false" ht="12.75" hidden="false" customHeight="false" outlineLevel="0" collapsed="false">
      <c r="A8405" s="4"/>
      <c r="E8405" s="1"/>
    </row>
    <row r="8406" customFormat="false" ht="12.75" hidden="false" customHeight="false" outlineLevel="0" collapsed="false">
      <c r="A8406" s="4"/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  <row r="8419" customFormat="false" ht="12.75" hidden="false" customHeight="false" outlineLevel="0" collapsed="false">
      <c r="A8419" s="4"/>
    </row>
    <row r="8420" customFormat="false" ht="12.75" hidden="false" customHeight="false" outlineLevel="0" collapsed="false">
      <c r="A8420" s="4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30T12:23:42Z</dcterms:modified>
  <cp:revision>0</cp:revision>
  <dc:subject/>
  <dc:title>TR</dc:title>
</cp:coreProperties>
</file>