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4" uniqueCount="84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5" activePane="bottomLeft" state="frozen"/>
      <selection pane="topLeft" activeCell="A1" activeCellId="0" sqref="A1"/>
      <selection pane="bottomLeft" activeCell="B8368" activeCellId="0" sqref="B83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" hidden="false" customHeight="true" outlineLevel="0" collapsed="false">
      <c r="A8368" s="57" t="s">
        <v>8417</v>
      </c>
      <c r="B8368" s="58"/>
      <c r="C8368" s="41"/>
      <c r="D8368" s="11"/>
      <c r="E8368" s="53"/>
    </row>
    <row r="8369" customFormat="false" ht="12" hidden="false" customHeight="true" outlineLevel="0" collapsed="false">
      <c r="A8369" s="59" t="s">
        <v>8418</v>
      </c>
      <c r="E8369" s="1"/>
    </row>
    <row r="8370" customFormat="false" ht="12" hidden="false" customHeight="true" outlineLevel="0" collapsed="false">
      <c r="A8370" s="59" t="s">
        <v>8419</v>
      </c>
      <c r="E8370" s="1"/>
    </row>
    <row r="8371" customFormat="false" ht="12" hidden="false" customHeight="true" outlineLevel="0" collapsed="false">
      <c r="A8371" s="59" t="s">
        <v>8420</v>
      </c>
      <c r="C8371" s="60"/>
      <c r="E8371" s="1"/>
    </row>
    <row r="8372" customFormat="false" ht="12" hidden="false" customHeight="true" outlineLevel="0" collapsed="false">
      <c r="A8372" s="59" t="s">
        <v>8421</v>
      </c>
      <c r="C8372" s="60"/>
      <c r="E8372" s="1"/>
    </row>
    <row r="8373" customFormat="false" ht="12" hidden="false" customHeight="true" outlineLevel="0" collapsed="false">
      <c r="A8373" s="59" t="s">
        <v>8422</v>
      </c>
      <c r="E8373" s="1"/>
    </row>
    <row r="8374" customFormat="false" ht="12" hidden="false" customHeight="true" outlineLevel="0" collapsed="false">
      <c r="A8374" s="59" t="s">
        <v>8423</v>
      </c>
    </row>
    <row r="8375" customFormat="false" ht="12" hidden="false" customHeight="true" outlineLevel="0" collapsed="false">
      <c r="A8375" s="59" t="s">
        <v>8424</v>
      </c>
    </row>
    <row r="8376" customFormat="false" ht="12" hidden="false" customHeight="true" outlineLevel="0" collapsed="false">
      <c r="A8376" s="59" t="s">
        <v>8425</v>
      </c>
      <c r="E8376" s="1"/>
    </row>
    <row r="8377" customFormat="false" ht="12" hidden="false" customHeight="true" outlineLevel="0" collapsed="false">
      <c r="A8377" s="59" t="s">
        <v>8426</v>
      </c>
      <c r="E8377" s="1"/>
    </row>
    <row r="8378" customFormat="false" ht="12" hidden="false" customHeight="true" outlineLevel="0" collapsed="false">
      <c r="A8378" s="59" t="s">
        <v>8427</v>
      </c>
      <c r="E8378" s="1"/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59" t="s">
        <v>8430</v>
      </c>
      <c r="E8381" s="1"/>
    </row>
    <row r="8382" customFormat="false" ht="12" hidden="false" customHeight="true" outlineLevel="0" collapsed="false">
      <c r="A8382" s="61"/>
      <c r="E8382" s="1"/>
    </row>
    <row r="8383" customFormat="false" ht="12" hidden="false" customHeight="true" outlineLevel="0" collapsed="false">
      <c r="A8383" s="62"/>
      <c r="E8383" s="1"/>
    </row>
    <row r="8384" customFormat="false" ht="12.75" hidden="false" customHeight="false" outlineLevel="0" collapsed="false"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B8387" s="1"/>
      <c r="E8387" s="1"/>
    </row>
    <row r="8388" customFormat="false" ht="12.75" hidden="false" customHeight="false" outlineLevel="0" collapsed="false">
      <c r="A8388" s="4"/>
      <c r="B8388" s="1"/>
      <c r="E8388" s="1"/>
    </row>
    <row r="8389" customFormat="false" ht="12.75" hidden="false" customHeight="false" outlineLevel="0" collapsed="false">
      <c r="A8389" s="4"/>
      <c r="B8389" s="1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25T12:17:26Z</dcterms:modified>
  <cp:revision>0</cp:revision>
  <dc:subject/>
  <dc:title>TR</dc:title>
</cp:coreProperties>
</file>