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3" uniqueCount="83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36" activePane="bottomLeft" state="frozen"/>
      <selection pane="topLeft" activeCell="A1" activeCellId="0" sqref="A1"/>
      <selection pane="bottomLeft" activeCell="A8257" activeCellId="0" sqref="A82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" hidden="false" customHeight="true" outlineLevel="0" collapsed="false">
      <c r="A8257" s="57" t="s">
        <v>8306</v>
      </c>
      <c r="B8257" s="58"/>
      <c r="C8257" s="41"/>
      <c r="D8257" s="11"/>
      <c r="E8257" s="53"/>
    </row>
    <row r="8258" customFormat="false" ht="12" hidden="false" customHeight="true" outlineLevel="0" collapsed="false">
      <c r="A8258" s="59" t="s">
        <v>8307</v>
      </c>
      <c r="E8258" s="1"/>
    </row>
    <row r="8259" customFormat="false" ht="12" hidden="false" customHeight="true" outlineLevel="0" collapsed="false">
      <c r="A8259" s="59" t="s">
        <v>8308</v>
      </c>
      <c r="E8259" s="1"/>
    </row>
    <row r="8260" customFormat="false" ht="12" hidden="false" customHeight="true" outlineLevel="0" collapsed="false">
      <c r="A8260" s="59" t="s">
        <v>8309</v>
      </c>
      <c r="C8260" s="60"/>
      <c r="E8260" s="1"/>
    </row>
    <row r="8261" customFormat="false" ht="12" hidden="false" customHeight="true" outlineLevel="0" collapsed="false">
      <c r="A8261" s="59" t="s">
        <v>8310</v>
      </c>
      <c r="C8261" s="60"/>
      <c r="E8261" s="1"/>
    </row>
    <row r="8262" customFormat="false" ht="12" hidden="false" customHeight="true" outlineLevel="0" collapsed="false">
      <c r="A8262" s="59" t="s">
        <v>8311</v>
      </c>
      <c r="E8262" s="1"/>
    </row>
    <row r="8263" customFormat="false" ht="12" hidden="false" customHeight="true" outlineLevel="0" collapsed="false">
      <c r="A8263" s="59" t="s">
        <v>8312</v>
      </c>
    </row>
    <row r="8264" customFormat="false" ht="12" hidden="false" customHeight="true" outlineLevel="0" collapsed="false">
      <c r="A8264" s="59" t="s">
        <v>8313</v>
      </c>
    </row>
    <row r="8265" customFormat="false" ht="12" hidden="false" customHeight="true" outlineLevel="0" collapsed="false">
      <c r="A8265" s="59" t="s">
        <v>8314</v>
      </c>
      <c r="E8265" s="1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59" t="s">
        <v>8317</v>
      </c>
      <c r="E8268" s="1"/>
    </row>
    <row r="8269" customFormat="false" ht="12" hidden="false" customHeight="true" outlineLevel="0" collapsed="false">
      <c r="A8269" s="59" t="s">
        <v>8318</v>
      </c>
      <c r="E8269" s="1"/>
    </row>
    <row r="8270" customFormat="false" ht="12" hidden="false" customHeight="true" outlineLevel="0" collapsed="false">
      <c r="A8270" s="59" t="s">
        <v>8319</v>
      </c>
      <c r="E8270" s="1"/>
    </row>
    <row r="8271" customFormat="false" ht="12" hidden="false" customHeight="true" outlineLevel="0" collapsed="false">
      <c r="A8271" s="61"/>
      <c r="E8271" s="1"/>
    </row>
    <row r="8272" customFormat="false" ht="12" hidden="false" customHeight="true" outlineLevel="0" collapsed="false">
      <c r="A8272" s="62"/>
      <c r="E8272" s="1"/>
    </row>
    <row r="8273" customFormat="false" ht="12.75" hidden="false" customHeight="false" outlineLevel="0" collapsed="false"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B8276" s="1"/>
      <c r="E8276" s="1"/>
    </row>
    <row r="8277" customFormat="false" ht="12.75" hidden="false" customHeight="false" outlineLevel="0" collapsed="false">
      <c r="A8277" s="4"/>
      <c r="B8277" s="1"/>
      <c r="E8277" s="1"/>
    </row>
    <row r="8278" customFormat="false" ht="12.75" hidden="false" customHeight="false" outlineLevel="0" collapsed="false">
      <c r="A8278" s="4"/>
      <c r="B8278" s="1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E8284" s="1"/>
    </row>
    <row r="8285" customFormat="false" ht="12.75" hidden="false" customHeight="false" outlineLevel="0" collapsed="false">
      <c r="A8285" s="4"/>
      <c r="E8285" s="1"/>
    </row>
    <row r="8286" customFormat="false" ht="12.75" hidden="false" customHeight="false" outlineLevel="0" collapsed="false">
      <c r="A8286" s="4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09T12:12:12Z</dcterms:modified>
  <cp:revision>0</cp:revision>
  <dc:subject/>
  <dc:title>TR</dc:title>
</cp:coreProperties>
</file>