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7" uniqueCount="84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21" activePane="bottomLeft" state="frozen"/>
      <selection pane="topLeft" activeCell="A1" activeCellId="0" sqref="A1"/>
      <selection pane="bottomLeft" activeCell="B8341" activeCellId="0" sqref="B83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" hidden="false" customHeight="true" outlineLevel="0" collapsed="false">
      <c r="A8341" s="57" t="s">
        <v>8390</v>
      </c>
      <c r="B8341" s="58"/>
      <c r="C8341" s="41"/>
      <c r="D8341" s="11"/>
      <c r="E8341" s="53"/>
    </row>
    <row r="8342" customFormat="false" ht="12" hidden="false" customHeight="true" outlineLevel="0" collapsed="false">
      <c r="A8342" s="59" t="s">
        <v>8391</v>
      </c>
      <c r="E8342" s="1"/>
    </row>
    <row r="8343" customFormat="false" ht="12" hidden="false" customHeight="true" outlineLevel="0" collapsed="false">
      <c r="A8343" s="59" t="s">
        <v>8392</v>
      </c>
      <c r="E8343" s="1"/>
    </row>
    <row r="8344" customFormat="false" ht="12" hidden="false" customHeight="true" outlineLevel="0" collapsed="false">
      <c r="A8344" s="59" t="s">
        <v>8393</v>
      </c>
      <c r="C8344" s="60"/>
      <c r="E8344" s="1"/>
    </row>
    <row r="8345" customFormat="false" ht="12" hidden="false" customHeight="true" outlineLevel="0" collapsed="false">
      <c r="A8345" s="59" t="s">
        <v>8394</v>
      </c>
      <c r="C8345" s="60"/>
      <c r="E8345" s="1"/>
    </row>
    <row r="8346" customFormat="false" ht="12" hidden="false" customHeight="true" outlineLevel="0" collapsed="false">
      <c r="A8346" s="59" t="s">
        <v>8395</v>
      </c>
      <c r="E8346" s="1"/>
    </row>
    <row r="8347" customFormat="false" ht="12" hidden="false" customHeight="true" outlineLevel="0" collapsed="false">
      <c r="A8347" s="59" t="s">
        <v>8396</v>
      </c>
    </row>
    <row r="8348" customFormat="false" ht="12" hidden="false" customHeight="true" outlineLevel="0" collapsed="false">
      <c r="A8348" s="59" t="s">
        <v>8397</v>
      </c>
    </row>
    <row r="8349" customFormat="false" ht="12" hidden="false" customHeight="true" outlineLevel="0" collapsed="false">
      <c r="A8349" s="59" t="s">
        <v>8398</v>
      </c>
      <c r="E8349" s="1"/>
    </row>
    <row r="8350" customFormat="false" ht="12" hidden="false" customHeight="true" outlineLevel="0" collapsed="false">
      <c r="A8350" s="59" t="s">
        <v>8399</v>
      </c>
      <c r="E8350" s="1"/>
    </row>
    <row r="8351" customFormat="false" ht="12" hidden="false" customHeight="true" outlineLevel="0" collapsed="false">
      <c r="A8351" s="59" t="s">
        <v>8400</v>
      </c>
      <c r="E8351" s="1"/>
    </row>
    <row r="8352" customFormat="false" ht="12" hidden="false" customHeight="true" outlineLevel="0" collapsed="false">
      <c r="A8352" s="59" t="s">
        <v>8401</v>
      </c>
      <c r="E8352" s="1"/>
    </row>
    <row r="8353" customFormat="false" ht="12" hidden="false" customHeight="true" outlineLevel="0" collapsed="false">
      <c r="A8353" s="59" t="s">
        <v>8402</v>
      </c>
      <c r="E8353" s="1"/>
    </row>
    <row r="8354" customFormat="false" ht="12" hidden="false" customHeight="true" outlineLevel="0" collapsed="false">
      <c r="A8354" s="59" t="s">
        <v>8403</v>
      </c>
      <c r="E8354" s="1"/>
    </row>
    <row r="8355" customFormat="false" ht="12" hidden="false" customHeight="true" outlineLevel="0" collapsed="false">
      <c r="A8355" s="61"/>
      <c r="E8355" s="1"/>
    </row>
    <row r="8356" customFormat="false" ht="12" hidden="false" customHeight="true" outlineLevel="0" collapsed="false">
      <c r="A8356" s="62"/>
      <c r="E8356" s="1"/>
    </row>
    <row r="8357" customFormat="false" ht="12.75" hidden="false" customHeight="false" outlineLevel="0" collapsed="false"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B8360" s="1"/>
      <c r="E8360" s="1"/>
    </row>
    <row r="8361" customFormat="false" ht="12.75" hidden="false" customHeight="false" outlineLevel="0" collapsed="false">
      <c r="A8361" s="4"/>
      <c r="B8361" s="1"/>
      <c r="E8361" s="1"/>
    </row>
    <row r="8362" customFormat="false" ht="12.75" hidden="false" customHeight="false" outlineLevel="0" collapsed="false">
      <c r="A8362" s="4"/>
      <c r="B8362" s="1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9T12:30:40Z</dcterms:modified>
  <cp:revision>0</cp:revision>
  <dc:subject/>
  <dc:title>TR</dc:title>
</cp:coreProperties>
</file>