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2" uniqueCount="839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36" activeCellId="0" sqref="B83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" hidden="false" customHeight="true" outlineLevel="0" collapsed="false">
      <c r="A8336" s="57" t="s">
        <v>8385</v>
      </c>
      <c r="B8336" s="58"/>
      <c r="C8336" s="41"/>
      <c r="D8336" s="11"/>
      <c r="E8336" s="53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  <c r="C8339" s="60"/>
      <c r="E8339" s="1"/>
    </row>
    <row r="8340" customFormat="false" ht="12" hidden="false" customHeight="true" outlineLevel="0" collapsed="false">
      <c r="A8340" s="59" t="s">
        <v>8389</v>
      </c>
      <c r="C8340" s="60"/>
      <c r="E8340" s="1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</row>
    <row r="8343" customFormat="false" ht="12" hidden="false" customHeight="true" outlineLevel="0" collapsed="false">
      <c r="A8343" s="59" t="s">
        <v>8392</v>
      </c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  <c r="E8346" s="1"/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59" t="s">
        <v>8398</v>
      </c>
      <c r="E8349" s="1"/>
    </row>
    <row r="8350" customFormat="false" ht="12" hidden="false" customHeight="true" outlineLevel="0" collapsed="false">
      <c r="A8350" s="61"/>
      <c r="E8350" s="1"/>
    </row>
    <row r="8351" customFormat="false" ht="12" hidden="false" customHeight="true" outlineLevel="0" collapsed="false">
      <c r="A8351" s="62"/>
      <c r="E8351" s="1"/>
    </row>
    <row r="8352" customFormat="false" ht="12.75" hidden="false" customHeight="false" outlineLevel="0" collapsed="false"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B8355" s="1"/>
      <c r="E8355" s="1"/>
    </row>
    <row r="8356" customFormat="false" ht="12.75" hidden="false" customHeight="false" outlineLevel="0" collapsed="false">
      <c r="A8356" s="4"/>
      <c r="B8356" s="1"/>
      <c r="E8356" s="1"/>
    </row>
    <row r="8357" customFormat="false" ht="12.75" hidden="false" customHeight="false" outlineLevel="0" collapsed="false">
      <c r="A8357" s="4"/>
      <c r="B8357" s="1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6T13:56:44Z</dcterms:modified>
  <cp:revision>0</cp:revision>
  <dc:subject/>
  <dc:title>TR</dc:title>
</cp:coreProperties>
</file>