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83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35" activeCellId="0" sqref="B83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" hidden="false" customHeight="true" outlineLevel="0" collapsed="false">
      <c r="A8335" s="57" t="s">
        <v>8384</v>
      </c>
      <c r="B8335" s="58"/>
      <c r="C8335" s="41"/>
      <c r="D8335" s="11"/>
      <c r="E8335" s="53"/>
    </row>
    <row r="8336" customFormat="false" ht="12" hidden="false" customHeight="true" outlineLevel="0" collapsed="false">
      <c r="A8336" s="59" t="s">
        <v>8385</v>
      </c>
      <c r="E8336" s="1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C8338" s="60"/>
      <c r="E8338" s="1"/>
    </row>
    <row r="8339" customFormat="false" ht="12" hidden="false" customHeight="true" outlineLevel="0" collapsed="false">
      <c r="A8339" s="59" t="s">
        <v>8388</v>
      </c>
      <c r="C8339" s="60"/>
      <c r="E8339" s="1"/>
    </row>
    <row r="8340" customFormat="false" ht="12" hidden="false" customHeight="true" outlineLevel="0" collapsed="false">
      <c r="A8340" s="59" t="s">
        <v>8389</v>
      </c>
      <c r="E8340" s="1"/>
    </row>
    <row r="8341" customFormat="false" ht="12" hidden="false" customHeight="true" outlineLevel="0" collapsed="false">
      <c r="A8341" s="59" t="s">
        <v>8390</v>
      </c>
    </row>
    <row r="8342" customFormat="false" ht="12" hidden="false" customHeight="true" outlineLevel="0" collapsed="false">
      <c r="A8342" s="59" t="s">
        <v>8391</v>
      </c>
    </row>
    <row r="8343" customFormat="false" ht="12" hidden="false" customHeight="true" outlineLevel="0" collapsed="false">
      <c r="A8343" s="59" t="s">
        <v>8392</v>
      </c>
      <c r="E8343" s="1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59" t="s">
        <v>8395</v>
      </c>
      <c r="E8346" s="1"/>
    </row>
    <row r="8347" customFormat="false" ht="12" hidden="false" customHeight="true" outlineLevel="0" collapsed="false">
      <c r="A8347" s="59" t="s">
        <v>8396</v>
      </c>
      <c r="E8347" s="1"/>
    </row>
    <row r="8348" customFormat="false" ht="12" hidden="false" customHeight="true" outlineLevel="0" collapsed="false">
      <c r="A8348" s="59" t="s">
        <v>8397</v>
      </c>
      <c r="E8348" s="1"/>
    </row>
    <row r="8349" customFormat="false" ht="12" hidden="false" customHeight="true" outlineLevel="0" collapsed="false">
      <c r="A8349" s="61"/>
      <c r="E8349" s="1"/>
    </row>
    <row r="8350" customFormat="false" ht="12" hidden="false" customHeight="true" outlineLevel="0" collapsed="false">
      <c r="A8350" s="62"/>
      <c r="E8350" s="1"/>
    </row>
    <row r="8351" customFormat="false" ht="12.75" hidden="false" customHeight="false" outlineLevel="0" collapsed="false"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B8354" s="1"/>
      <c r="E8354" s="1"/>
    </row>
    <row r="8355" customFormat="false" ht="12.75" hidden="false" customHeight="false" outlineLevel="0" collapsed="false">
      <c r="A8355" s="4"/>
      <c r="B8355" s="1"/>
      <c r="E8355" s="1"/>
    </row>
    <row r="8356" customFormat="false" ht="12.75" hidden="false" customHeight="false" outlineLevel="0" collapsed="false">
      <c r="A8356" s="4"/>
      <c r="B8356" s="1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5T14:35:16Z</dcterms:modified>
  <cp:revision>0</cp:revision>
  <dc:subject/>
  <dc:title>TR</dc:title>
</cp:coreProperties>
</file>